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พยายามในการจัดเก็บภาษี" sheetId="1" state="visible" r:id="rId2"/>
  </sheets>
  <definedNames>
    <definedName function="false" hidden="false" localSheetId="0" name="_xlnm.Print_Area" vbProcedure="false">ความพยายามในการจัดเก็บภาษี!$B$1:$H$911</definedName>
    <definedName function="false" hidden="false" localSheetId="0" name="_xlnm.Print_Titles" vbProcedure="false">ความพยายามในการจัดเก็บภาษ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373">
  <si>
    <t xml:space="preserve">แผนงบประมาณกระจายอำนาจสู่ท้องถิ่น  ผลผลิตองค์กรปกครองส่วนท้องถิ่นได้รับเงินอุดหนุนเพื่อสนับสนุนการบริการสาธารณะ</t>
  </si>
  <si>
    <r>
      <rPr>
        <b val="true"/>
        <sz val="16"/>
        <rFont val="Arial"/>
        <family val="0"/>
        <charset val="222"/>
      </rPr>
      <t xml:space="preserve">เงินอุดหนุนทั่วไปสำหรับองค์กรปกครองส่วนท้องถิ่นที่มีความพยายามในการจัดเก็บภาษี  ประจำปีงบประมาณ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0</t>
    </r>
  </si>
  <si>
    <r>
      <rPr>
        <b val="true"/>
        <sz val="16"/>
        <rFont val="Arial"/>
        <family val="0"/>
        <charset val="222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37702500002  </t>
    </r>
    <r>
      <rPr>
        <b val="true"/>
        <sz val="16"/>
        <rFont val="Arial"/>
        <family val="0"/>
        <charset val="222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15008xxxx50182  </t>
    </r>
    <r>
      <rPr>
        <b val="true"/>
        <sz val="16"/>
        <rFont val="Arial"/>
        <family val="0"/>
        <charset val="222"/>
      </rPr>
      <t xml:space="preserve">บัญชีย่อย  </t>
    </r>
    <r>
      <rPr>
        <b val="true"/>
        <sz val="16"/>
        <rFont val="DilleniaUPC"/>
        <family val="1"/>
        <charset val="222"/>
      </rPr>
      <t xml:space="preserve">0702002</t>
    </r>
  </si>
  <si>
    <r>
      <rPr>
        <b val="true"/>
        <sz val="16"/>
        <rFont val="Arial"/>
        <family val="0"/>
        <charset val="222"/>
      </rPr>
      <t xml:space="preserve">ตามหนังสือ ที่ มท </t>
    </r>
    <r>
      <rPr>
        <b val="true"/>
        <sz val="16"/>
        <rFont val="DilleniaUPC"/>
        <family val="1"/>
        <charset val="222"/>
      </rPr>
      <t xml:space="preserve">0808.2/</t>
    </r>
    <r>
      <rPr>
        <b val="true"/>
        <sz val="16"/>
        <rFont val="Arial"/>
        <family val="0"/>
        <charset val="222"/>
      </rPr>
      <t xml:space="preserve">ว </t>
    </r>
    <r>
      <rPr>
        <b val="true"/>
        <sz val="16"/>
        <rFont val="DilleniaUPC"/>
        <family val="1"/>
        <charset val="222"/>
      </rPr>
      <t xml:space="preserve">1836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18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DilleniaUPC"/>
        <family val="1"/>
        <charset val="222"/>
      </rPr>
      <t xml:space="preserve">2550   </t>
    </r>
    <r>
      <rPr>
        <b val="true"/>
        <sz val="16"/>
        <rFont val="Arial"/>
        <family val="0"/>
        <charset val="222"/>
      </rPr>
      <t xml:space="preserve">เลขที่ใบจัดสรร                </t>
    </r>
    <r>
      <rPr>
        <b val="true"/>
        <sz val="16"/>
        <rFont val="DilleniaUPC"/>
        <family val="1"/>
        <charset val="222"/>
      </rPr>
      <t xml:space="preserve">/2550</t>
    </r>
  </si>
  <si>
    <t xml:space="preserve">ลำดับที่</t>
  </si>
  <si>
    <t xml:space="preserve">จังหวัด</t>
  </si>
  <si>
    <t xml:space="preserve">คลัง</t>
  </si>
  <si>
    <t xml:space="preserve">อำเภอ</t>
  </si>
  <si>
    <t xml:space="preserve">องค์กรปกครองส่วนท้องถิ่น</t>
  </si>
  <si>
    <t xml:space="preserve">รางวัลที่ไดัรับ</t>
  </si>
  <si>
    <t xml:space="preserve">จำนวนเงิน</t>
  </si>
  <si>
    <t xml:space="preserve">กระบี่</t>
  </si>
  <si>
    <t xml:space="preserve">คลองท่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t xml:space="preserve">ชมเชย</t>
  </si>
  <si>
    <t xml:space="preserve">ปลายพระ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เชีย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t xml:space="preserve">เขาพน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</t>
    </r>
  </si>
  <si>
    <t xml:space="preserve">เมืองกระบี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ส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นาง</t>
    </r>
  </si>
  <si>
    <t xml:space="preserve">เหนือคล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นาน</t>
    </r>
  </si>
  <si>
    <t xml:space="preserve">กระบี่ ผลรวม</t>
  </si>
  <si>
    <t xml:space="preserve">กาญจนบุรี</t>
  </si>
  <si>
    <t xml:space="preserve">ท่า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t xml:space="preserve">เม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ก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สี้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สะเ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พ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</t>
    </r>
  </si>
  <si>
    <t xml:space="preserve">หนองปร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เด็จเจริญ</t>
    </r>
  </si>
  <si>
    <t xml:space="preserve">กาญจนบุรี ผลรวม</t>
  </si>
  <si>
    <t xml:space="preserve">กาฬสินธุ์</t>
  </si>
  <si>
    <t xml:space="preserve">สมเด็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เด็จ</t>
    </r>
  </si>
  <si>
    <t xml:space="preserve">กมลาไส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ป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งาม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ดอ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นา</t>
    </r>
  </si>
  <si>
    <t xml:space="preserve">เมืองกาฬสินธุ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บ</t>
    </r>
  </si>
  <si>
    <t xml:space="preserve">ยางตล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งัว</t>
    </r>
  </si>
  <si>
    <t xml:space="preserve">ร่องคำ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อ้อย</t>
    </r>
  </si>
  <si>
    <t xml:space="preserve">หนองกุงศ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เล้า</t>
    </r>
  </si>
  <si>
    <t xml:space="preserve">ห้วยเม็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ิน</t>
    </r>
  </si>
  <si>
    <t xml:space="preserve">กาฬสินธุ์ ผลรวม</t>
  </si>
  <si>
    <t xml:space="preserve">กำแพงเพชร</t>
  </si>
  <si>
    <t xml:space="preserve">คลองขล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เขือ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หาน</t>
    </r>
  </si>
  <si>
    <t xml:space="preserve">ขาณุวรลักษ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้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ม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t xml:space="preserve">คลองล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้ำ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ลานพัฒนา</t>
    </r>
  </si>
  <si>
    <t xml:space="preserve">ไทรง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ชัย</t>
    </r>
  </si>
  <si>
    <t xml:space="preserve">พรานกระต่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านกระต่าย</t>
    </r>
  </si>
  <si>
    <t xml:space="preserve">กำแพงเพชร ผลรวม</t>
  </si>
  <si>
    <t xml:space="preserve">ขอนแก่น</t>
  </si>
  <si>
    <t xml:space="preserve">คลังอำเภอพล</t>
  </si>
  <si>
    <t xml:space="preserve">หนองสองห้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t xml:space="preserve">บ้านไผ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ผ่</t>
    </r>
  </si>
  <si>
    <t xml:space="preserve">ชนบท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พะย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ตั้ง</t>
    </r>
  </si>
  <si>
    <t xml:space="preserve">แวงน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นา</t>
    </r>
  </si>
  <si>
    <t xml:space="preserve">คลังอำเภอพล ผลรวม</t>
  </si>
  <si>
    <t xml:space="preserve">สีชมพ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ชมพู</t>
    </r>
  </si>
  <si>
    <t xml:space="preserve">กระนว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นาคำ</t>
    </r>
  </si>
  <si>
    <t xml:space="preserve">ภูเวี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วียง</t>
    </r>
  </si>
  <si>
    <t xml:space="preserve">มัญจาคี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หม่อน</t>
    </r>
  </si>
  <si>
    <t xml:space="preserve">เมืองขอนแก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คิชฌกูฏ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เข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ก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วง</t>
    </r>
  </si>
  <si>
    <t xml:space="preserve">ขล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ปอน</t>
    </r>
  </si>
  <si>
    <t xml:space="preserve">มะข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ซ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คีรี</t>
    </r>
  </si>
  <si>
    <t xml:space="preserve">สอยด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ตง</t>
    </r>
  </si>
  <si>
    <t xml:space="preserve">แหลมสิงห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ปร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ระเก้า</t>
    </r>
  </si>
  <si>
    <t xml:space="preserve">จันทบุรี ผลรวม</t>
  </si>
  <si>
    <t xml:space="preserve">ฉะเชิงเทรา</t>
  </si>
  <si>
    <t xml:space="preserve">บ้าน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ราช</t>
    </r>
  </si>
  <si>
    <t xml:space="preserve">บางปะก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วัว</t>
    </r>
  </si>
  <si>
    <t xml:space="preserve">สนามชัยเขต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ามชัยเขต</t>
    </r>
  </si>
  <si>
    <t xml:space="preserve">เมืองฉะเชิงเทร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t xml:space="preserve">คลองเขื่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ข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รง</t>
    </r>
  </si>
  <si>
    <t xml:space="preserve">ท่าตะเกีย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ตะเกรา</t>
    </r>
  </si>
  <si>
    <t xml:space="preserve">บางน้ำเปรี้ย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ยธ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โต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ะ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ขวาง</t>
    </r>
  </si>
  <si>
    <t xml:space="preserve">พนมสารค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ครเนื่องเ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ตย</t>
    </r>
  </si>
  <si>
    <t xml:space="preserve">ฉะเชิงเทรา ผลรวม</t>
  </si>
  <si>
    <t xml:space="preserve">ชลบุรี</t>
  </si>
  <si>
    <t xml:space="preserve">  เมืองชล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ศรีราช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าชา</t>
    </r>
  </si>
  <si>
    <t xml:space="preserve">บางละมุ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ไหล</t>
    </r>
  </si>
  <si>
    <t xml:space="preserve">บ้านบึ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อนแดง</t>
    </r>
  </si>
  <si>
    <t xml:space="preserve">พาน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า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ประดู่</t>
    </r>
  </si>
  <si>
    <t xml:space="preserve">เมืองชล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ัวฬ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วิน</t>
    </r>
  </si>
  <si>
    <t xml:space="preserve">หนอง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ซ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สือช้าง</t>
    </r>
  </si>
  <si>
    <t xml:space="preserve">ชลบุรี ผลรวม</t>
  </si>
  <si>
    <t xml:space="preserve">ชัยภูมิ</t>
  </si>
  <si>
    <t xml:space="preserve">แก้งคล้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นองทุ่ม</t>
    </r>
  </si>
  <si>
    <t xml:space="preserve">หนองบัวละเห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ระเห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บคา</t>
    </r>
  </si>
  <si>
    <t xml:space="preserve">คอนสวรร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ำราญ</t>
    </r>
  </si>
  <si>
    <t xml:space="preserve">จัตุรัส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</t>
    </r>
  </si>
  <si>
    <t xml:space="preserve">เมืองชัยภูม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าแซง</t>
    </r>
  </si>
  <si>
    <t xml:space="preserve">หนองบัว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แสง</t>
    </r>
  </si>
  <si>
    <t xml:space="preserve">ชัยภูมิ ผลรวม</t>
  </si>
  <si>
    <t xml:space="preserve">คลังอำเภอภูเขียว</t>
  </si>
  <si>
    <t xml:space="preserve">บ้านแท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ต่า</t>
    </r>
  </si>
  <si>
    <t xml:space="preserve">ภูเขีย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ทอง</t>
    </r>
  </si>
  <si>
    <t xml:space="preserve">คลังอำเภอภูเขียว ผลรวม</t>
  </si>
  <si>
    <t xml:space="preserve">ชุมพร</t>
  </si>
  <si>
    <t xml:space="preserve">เมืองชุมพ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t xml:space="preserve">ท่าแซ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ซ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ุย</t>
    </r>
  </si>
  <si>
    <t xml:space="preserve">ทุ่งตะโ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ตะไ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กระ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ทรายรี</t>
    </r>
  </si>
  <si>
    <t xml:space="preserve">อบตงบางหมาก</t>
  </si>
  <si>
    <t xml:space="preserve">สว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รน</t>
    </r>
  </si>
  <si>
    <t xml:space="preserve">หลังสว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วน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ชียงร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หาวัน</t>
    </r>
  </si>
  <si>
    <t xml:space="preserve">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ง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้าวต้ม</t>
    </r>
  </si>
  <si>
    <t xml:space="preserve">แม่จ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t xml:space="preserve">แม่ฟ้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ลองใน</t>
    </r>
  </si>
  <si>
    <t xml:space="preserve">แม่ส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พางคำ</t>
    </r>
  </si>
  <si>
    <t xml:space="preserve">เวียงป่าเป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งิ้ว</t>
    </r>
  </si>
  <si>
    <t xml:space="preserve">เชียงราย ผลรวม</t>
  </si>
  <si>
    <t xml:space="preserve">เชียงใหม่</t>
  </si>
  <si>
    <t xml:space="preserve">คลังอำเภอฝาง</t>
  </si>
  <si>
    <t xml:space="preserve">ไชยปราก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ดงเย็น</t>
    </r>
  </si>
  <si>
    <t xml:space="preserve">ฝ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</t>
    </r>
  </si>
  <si>
    <t xml:space="preserve">แม่อ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าวาง</t>
    </r>
  </si>
  <si>
    <t xml:space="preserve">คลังอำเภอฝาง ผลรวม</t>
  </si>
  <si>
    <t xml:space="preserve">เชียง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งาย</t>
    </r>
  </si>
  <si>
    <t xml:space="preserve">อมก๋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อมก๋อย</t>
    </r>
  </si>
  <si>
    <t xml:space="preserve">หาง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งดง</t>
    </r>
  </si>
  <si>
    <t xml:space="preserve">จอม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่วงเปา</t>
    </r>
  </si>
  <si>
    <t xml:space="preserve">ดอยสะเก็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ูเลย</t>
    </r>
  </si>
  <si>
    <t xml:space="preserve">เมืองเชียงใหม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เทพ</t>
    </r>
  </si>
  <si>
    <t xml:space="preserve">แม่ริ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โป่ง</t>
    </r>
  </si>
  <si>
    <t xml:space="preserve">แม่ว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ปา</t>
    </r>
  </si>
  <si>
    <t xml:space="preserve">สันทร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่า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พระเน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าร</t>
    </r>
  </si>
  <si>
    <t xml:space="preserve">สันป่าต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ต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ห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ผัก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วาย</t>
    </r>
  </si>
  <si>
    <t xml:space="preserve">เชียงใหม่ ผลรวม</t>
  </si>
  <si>
    <t xml:space="preserve">ตรัง</t>
  </si>
  <si>
    <t xml:space="preserve">วังวิเศษ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วิเศษ</t>
    </r>
  </si>
  <si>
    <t xml:space="preserve">สิเ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เกา</t>
    </r>
  </si>
  <si>
    <t xml:space="preserve">ห้วยยอ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อด</t>
    </r>
  </si>
  <si>
    <t xml:space="preserve">กันต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ธาน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ป้า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สำราญ</t>
    </r>
  </si>
  <si>
    <t xml:space="preserve">นาโ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้าวเส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มอ</t>
    </r>
  </si>
  <si>
    <t xml:space="preserve">ปะเหลีย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ห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ตาล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หิน</t>
    </r>
  </si>
  <si>
    <t xml:space="preserve">ตรัง ผลรวม</t>
  </si>
  <si>
    <t xml:space="preserve">ตราด</t>
  </si>
  <si>
    <t xml:space="preserve">เมืองตร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ริกเนินทราย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เกาะช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ช้าง</t>
    </r>
  </si>
  <si>
    <t xml:space="preserve">เขาสมิ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ม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นทรี</t>
    </r>
  </si>
  <si>
    <t xml:space="preserve">คลอง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ใหญ่</t>
    </r>
  </si>
  <si>
    <t xml:space="preserve">บ่อไร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ำร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ัน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ส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ง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ใหญ่</t>
    </r>
  </si>
  <si>
    <t xml:space="preserve">แหลมงอ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งอบ</t>
    </r>
  </si>
  <si>
    <t xml:space="preserve">ตราด ผลรวม</t>
  </si>
  <si>
    <t xml:space="preserve">ตาก</t>
  </si>
  <si>
    <t xml:space="preserve">คลังอำเภอแม่สอด</t>
  </si>
  <si>
    <t xml:space="preserve">แม่สอ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าว</t>
    </r>
  </si>
  <si>
    <t xml:space="preserve">คลังอำเภอแม่สอด ผลรวม</t>
  </si>
  <si>
    <t xml:space="preserve">บ้านต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เชาะ</t>
    </r>
  </si>
  <si>
    <t xml:space="preserve">เมืองต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จ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ประจบ</t>
    </r>
  </si>
  <si>
    <t xml:space="preserve">สามเง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รี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นายก</t>
    </r>
  </si>
  <si>
    <t xml:space="preserve">ปากพ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สง</t>
    </r>
  </si>
  <si>
    <t xml:space="preserve">องค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งครักษ์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t xml:space="preserve">กำแพงแส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วาง</t>
    </r>
  </si>
  <si>
    <t xml:space="preserve">ดอนตู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ด้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พระ</t>
    </r>
  </si>
  <si>
    <t xml:space="preserve">นครชัยศ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ำหน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ชั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ละม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บัว</t>
    </r>
  </si>
  <si>
    <t xml:space="preserve">บางเล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ป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ญา</t>
    </r>
  </si>
  <si>
    <t xml:space="preserve">พุทธมณฑ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วัส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t xml:space="preserve">สามพร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งคน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ขิง</t>
    </r>
  </si>
  <si>
    <t xml:space="preserve">นครปฐม ผลรวม</t>
  </si>
  <si>
    <t xml:space="preserve">นครพนม</t>
  </si>
  <si>
    <t xml:space="preserve">ธาตุพน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ถ่อน</t>
    </r>
  </si>
  <si>
    <t xml:space="preserve">นาหว้า</t>
  </si>
  <si>
    <t xml:space="preserve">โพนสวรร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ัว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t xml:space="preserve">เมืองนครพน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ึ้ง</t>
    </r>
  </si>
  <si>
    <t xml:space="preserve">เรณูนคร</t>
  </si>
  <si>
    <t xml:space="preserve">ศรีสงคร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่า</t>
    </r>
  </si>
  <si>
    <t xml:space="preserve">นครพนม ผลรวม</t>
  </si>
  <si>
    <t xml:space="preserve">นครราชสีมา</t>
  </si>
  <si>
    <t xml:space="preserve">คลังอำเภอบัวใหญ่</t>
  </si>
  <si>
    <t xml:space="preserve">บัว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สะอาด</t>
    </r>
  </si>
  <si>
    <t xml:space="preserve">ประท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ทาย</t>
    </r>
  </si>
  <si>
    <t xml:space="preserve"> คลังอำเภอบัวใหญ่  ผลรวม</t>
  </si>
  <si>
    <t xml:space="preserve">คลังอำเภอสีคิ้ว</t>
  </si>
  <si>
    <t xml:space="preserve">สีคิ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ไผ่</t>
    </r>
  </si>
  <si>
    <t xml:space="preserve">สูงเน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ะไก้</t>
    </r>
  </si>
  <si>
    <t xml:space="preserve"> คลังอำเภอสีคิ้ว  ผลรวม</t>
  </si>
  <si>
    <t xml:space="preserve">จักราช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กราช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ทะเล</t>
    </r>
  </si>
  <si>
    <t xml:space="preserve">โชค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ชค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เกว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ย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ห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ุ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เริง</t>
    </r>
  </si>
  <si>
    <t xml:space="preserve">วังน้ำเขีย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ขียว</t>
    </r>
  </si>
  <si>
    <t xml:space="preserve">หนองบุญมาก</t>
  </si>
  <si>
    <t xml:space="preserve"> นครราชสีมา  ผลรวม</t>
  </si>
  <si>
    <t xml:space="preserve">นครศรีธรรมราช</t>
  </si>
  <si>
    <t xml:space="preserve">คลังอำเภอทุ่งสง</t>
  </si>
  <si>
    <t xml:space="preserve">ถ้ำพรรณ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พรรณรา</t>
    </r>
  </si>
  <si>
    <t xml:space="preserve">ทุ่งส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ม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ี่วัง</t>
    </r>
  </si>
  <si>
    <t xml:space="preserve">ทุ่ง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ัง</t>
    </r>
  </si>
  <si>
    <t xml:space="preserve">บางข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นาว</t>
    </r>
  </si>
  <si>
    <t xml:space="preserve">ร่อนพิบูล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นพิบูลย์</t>
    </r>
  </si>
  <si>
    <t xml:space="preserve">คลังอำเภอทุ่งสง ผลรวม</t>
  </si>
  <si>
    <t xml:space="preserve">คลังอำเภอปากพนัง</t>
  </si>
  <si>
    <t xml:space="preserve">เฉลิมพระเกียรต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รเขา</t>
    </r>
  </si>
  <si>
    <t xml:space="preserve">หัวไท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</t>
    </r>
  </si>
  <si>
    <t xml:space="preserve">คลังอำเภอปากพนัง ผลรวม</t>
  </si>
  <si>
    <t xml:space="preserve">พระพรห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ซัก</t>
    </r>
  </si>
  <si>
    <t xml:space="preserve">ลานสก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ดี</t>
    </r>
  </si>
  <si>
    <t xml:space="preserve">สิช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เภา</t>
    </r>
  </si>
  <si>
    <t xml:space="preserve">นครศรีธรรมราช ผลรวม</t>
  </si>
  <si>
    <t xml:space="preserve">นครสวรรค์</t>
  </si>
  <si>
    <t xml:space="preserve">พยุหะคี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ะ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ตา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ตาบง</t>
    </r>
  </si>
  <si>
    <t xml:space="preserve">โกรกพ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ะฝ่อ</t>
    </r>
  </si>
  <si>
    <t xml:space="preserve">ตาค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นิมิต</t>
    </r>
  </si>
  <si>
    <t xml:space="preserve">ไพศา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ไทรย์</t>
    </r>
  </si>
  <si>
    <t xml:space="preserve">หนองบั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ลับ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ม้า</t>
    </r>
  </si>
  <si>
    <t xml:space="preserve">บา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ใหญ่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บรี</t>
    </r>
  </si>
  <si>
    <t xml:space="preserve">บางกรว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วย</t>
    </r>
  </si>
  <si>
    <t xml:space="preserve">ไทรน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วาง</t>
    </r>
  </si>
  <si>
    <t xml:space="preserve">บางบัว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โพ</t>
    </r>
  </si>
  <si>
    <t xml:space="preserve">ปากเกร็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กร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เกร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ผ่</t>
    </r>
  </si>
  <si>
    <t xml:space="preserve">นนทบุรี ผลรวม</t>
  </si>
  <si>
    <t xml:space="preserve">นราธิวาส</t>
  </si>
  <si>
    <t xml:space="preserve">ยี่ง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ง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คียน</t>
    </r>
  </si>
  <si>
    <t xml:space="preserve">นราธิวาส ผลรวม</t>
  </si>
  <si>
    <t xml:space="preserve">น่าน</t>
  </si>
  <si>
    <t xml:space="preserve">ท่าวังผ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</t>
    </r>
  </si>
  <si>
    <t xml:space="preserve">นาน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ษะเกษ</t>
    </r>
  </si>
  <si>
    <t xml:space="preserve">บ้าน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คาหลวง</t>
    </r>
  </si>
  <si>
    <t xml:space="preserve">เมืองน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่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รือง</t>
    </r>
  </si>
  <si>
    <t xml:space="preserve">เวียงส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ลือง</t>
    </r>
  </si>
  <si>
    <t xml:space="preserve">น่าน ผลรวม</t>
  </si>
  <si>
    <t xml:space="preserve">บุรีรัมย์</t>
  </si>
  <si>
    <t xml:space="preserve">ละหานท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ทราย</t>
    </r>
  </si>
  <si>
    <t xml:space="preserve">คูเม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ูมใหญ่</t>
    </r>
  </si>
  <si>
    <t xml:space="preserve">โนนสุวรรณ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ร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จัง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ุวรรณ</t>
    </r>
  </si>
  <si>
    <t xml:space="preserve">บ้านกรว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ตะกู</t>
    </r>
  </si>
  <si>
    <t xml:space="preserve">บ้านใหม่ไชยพจน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t xml:space="preserve">ประโคน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ลงโทน</t>
    </r>
  </si>
  <si>
    <t xml:space="preserve">เมืองบุรีรัม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สาณ</t>
    </r>
  </si>
  <si>
    <t xml:space="preserve">หนองกี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ี่</t>
    </r>
  </si>
  <si>
    <t xml:space="preserve">ห้วยราช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ราช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t xml:space="preserve">ลำลูก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ลูกกา</t>
    </r>
  </si>
  <si>
    <t xml:space="preserve">คลอง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ลวง</t>
    </r>
  </si>
  <si>
    <t xml:space="preserve">ลาดหลุม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หลุม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ืชอุดม</t>
    </r>
  </si>
  <si>
    <t xml:space="preserve">สามโค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พธิ์เหนือ</t>
    </r>
  </si>
  <si>
    <t xml:space="preserve">หนองเส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พรัต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ครุ</t>
    </r>
  </si>
  <si>
    <t xml:space="preserve">ปทุมธานี ผลรวม</t>
  </si>
  <si>
    <t xml:space="preserve">ประจวบคีรีขันธ์</t>
  </si>
  <si>
    <t xml:space="preserve">บางสะพาน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ะพานน้อย</t>
    </r>
  </si>
  <si>
    <t xml:space="preserve">ปราณ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ปราณ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ร้อย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ร้อย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์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แต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วาฬ</t>
    </r>
  </si>
  <si>
    <t xml:space="preserve">ประจวบคีรีขันธ์ ผลรวม</t>
  </si>
  <si>
    <t xml:space="preserve">ปราจีนบุรี</t>
  </si>
  <si>
    <t xml:space="preserve">กบินทร์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ทอง</t>
    </r>
  </si>
  <si>
    <t xml:space="preserve">นา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ี</t>
    </r>
  </si>
  <si>
    <t xml:space="preserve">ประจันตคาม</t>
  </si>
  <si>
    <t xml:space="preserve">เมืองปราจีน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ะ</t>
    </r>
  </si>
  <si>
    <t xml:space="preserve">ศรีมหาโพธ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t xml:space="preserve">ปราจีนบุรี ผลรวม</t>
  </si>
  <si>
    <t xml:space="preserve">ปัตตานี</t>
  </si>
  <si>
    <t xml:space="preserve">โคก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ให้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t xml:space="preserve">ทุ่งยาง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เทน</t>
    </r>
  </si>
  <si>
    <t xml:space="preserve">ปะนาเ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้ำบ่อ</t>
    </r>
  </si>
  <si>
    <t xml:space="preserve">เมืองปัตต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ูสะมิแล</t>
    </r>
  </si>
  <si>
    <t xml:space="preserve">แม่ล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เตี้ย</t>
    </r>
  </si>
  <si>
    <t xml:space="preserve">ยะร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ิตูมุ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าะมาวี</t>
    </r>
  </si>
  <si>
    <t xml:space="preserve">ปัตตานี ผลรวม</t>
  </si>
  <si>
    <t xml:space="preserve">พระนครศรีอยุธยา</t>
  </si>
  <si>
    <t xml:space="preserve">บางปะอ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จิก</t>
    </r>
  </si>
  <si>
    <t xml:space="preserve">วัง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ตาเสา</t>
    </r>
  </si>
  <si>
    <t xml:space="preserve">ท่าเร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จ้าสน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เรื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กราน</t>
    </r>
  </si>
  <si>
    <t xml:space="preserve">เสน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มโค</t>
    </r>
  </si>
  <si>
    <t xml:space="preserve">อุท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านหาม</t>
    </r>
  </si>
  <si>
    <t xml:space="preserve">พระนครศรีอยุธยา ผลรวม</t>
  </si>
  <si>
    <t xml:space="preserve">พะเ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ราย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ภูซ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ซาง</t>
    </r>
  </si>
  <si>
    <t xml:space="preserve">จุ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บาน</t>
    </r>
  </si>
  <si>
    <t xml:space="preserve">ดอกคำใต้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กคำใต้</t>
    </r>
  </si>
  <si>
    <t xml:space="preserve">ป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อย</t>
    </r>
  </si>
  <si>
    <t xml:space="preserve">เมืองพะเย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ืม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งา</t>
    </r>
  </si>
  <si>
    <t xml:space="preserve">ตะกั่วป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ึกคัก</t>
    </r>
  </si>
  <si>
    <t xml:space="preserve">ท้ายเหม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เห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น้ำผ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บปริง</t>
    </r>
  </si>
  <si>
    <t xml:space="preserve">พังงา ผลรวม</t>
  </si>
  <si>
    <t xml:space="preserve">พัทลุง</t>
  </si>
  <si>
    <t xml:space="preserve">เขาชัย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t xml:space="preserve">บางแก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เดื่อ</t>
    </r>
  </si>
  <si>
    <t xml:space="preserve">กงห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ฉลิม</t>
    </r>
  </si>
  <si>
    <t xml:space="preserve">ควนขนุ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ม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กอกเหนือ</t>
    </r>
  </si>
  <si>
    <t xml:space="preserve">ปากพะยู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รเทา</t>
    </r>
  </si>
  <si>
    <t xml:space="preserve">เมืองพัทล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เจี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มะ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ิหร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งหมู่</t>
    </r>
  </si>
  <si>
    <t xml:space="preserve">ศรีบรรพต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ย่า</t>
    </r>
  </si>
  <si>
    <t xml:space="preserve">พัทลุง ผลรวม</t>
  </si>
  <si>
    <t xml:space="preserve">พิจิตร   </t>
  </si>
  <si>
    <t xml:space="preserve">ทับคล้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ทราย</t>
    </r>
  </si>
  <si>
    <t xml:space="preserve">โพทะเ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ะนง</t>
    </r>
  </si>
  <si>
    <t xml:space="preserve">เมืองพิจิต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ดง</t>
    </r>
  </si>
  <si>
    <t xml:space="preserve">วชิรบารม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มกข์</t>
    </r>
  </si>
  <si>
    <t xml:space="preserve">วังทรายพู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รายพ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ระ</t>
    </r>
  </si>
  <si>
    <t xml:space="preserve">พิจิตร    ผลรวม</t>
  </si>
  <si>
    <t xml:space="preserve">พิษณุโลก</t>
  </si>
  <si>
    <t xml:space="preserve">เมืองพิษณุโลก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บางกระทุ่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าล</t>
    </r>
  </si>
  <si>
    <t xml:space="preserve">บางระกำ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าย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รอ</t>
    </r>
  </si>
  <si>
    <t xml:space="preserve">วัง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ทอง</t>
    </r>
  </si>
  <si>
    <t xml:space="preserve">พิษณุโลก ผลรวม</t>
  </si>
  <si>
    <t xml:space="preserve">เพชรบุรี</t>
  </si>
  <si>
    <t xml:space="preserve">ท่าย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ยาง</t>
    </r>
  </si>
  <si>
    <t xml:space="preserve">เขาย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ย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ร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ลง</t>
    </r>
  </si>
  <si>
    <t xml:space="preserve">บ้านล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พลือ</t>
    </r>
  </si>
  <si>
    <t xml:space="preserve">บ้านแหลม</t>
  </si>
  <si>
    <t xml:space="preserve">เมืองเพชร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มะ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ไร่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นาน</t>
    </r>
  </si>
  <si>
    <t xml:space="preserve">เพชรบุรี ผลรวม</t>
  </si>
  <si>
    <t xml:space="preserve">เพชรบูรณ์</t>
  </si>
  <si>
    <t xml:space="preserve">บึงสามพ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สมอทอด</t>
    </r>
  </si>
  <si>
    <t xml:space="preserve">เขาค้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ค้อ</t>
    </r>
  </si>
  <si>
    <t xml:space="preserve">น้ำหน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วาง</t>
    </r>
  </si>
  <si>
    <t xml:space="preserve">เมืองเพชรบู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ูล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ตก</t>
    </r>
  </si>
  <si>
    <t xml:space="preserve">วังโป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ป่ง</t>
    </r>
  </si>
  <si>
    <t xml:space="preserve">หล่มสั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ตะล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วาย</t>
    </r>
  </si>
  <si>
    <t xml:space="preserve">เพชรบูรณ์ ผลรวม</t>
  </si>
  <si>
    <t xml:space="preserve">แพร่</t>
  </si>
  <si>
    <t xml:space="preserve">  เมืองแพร่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</t>
    </r>
  </si>
  <si>
    <t xml:space="preserve">เด่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๊ว</t>
    </r>
  </si>
  <si>
    <t xml:space="preserve">ส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</t>
    </r>
  </si>
  <si>
    <t xml:space="preserve">เมืองแพร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ั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ม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หม้อ</t>
    </r>
  </si>
  <si>
    <t xml:space="preserve">ล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าผาม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อ้อ</t>
    </r>
  </si>
  <si>
    <t xml:space="preserve">วังชิ้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้าก</t>
    </r>
  </si>
  <si>
    <t xml:space="preserve">สูงเม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ทอง</t>
    </r>
  </si>
  <si>
    <t xml:space="preserve">หนองม่วงไข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ำมี</t>
    </r>
  </si>
  <si>
    <t xml:space="preserve">แพร่ ผลรวม</t>
  </si>
  <si>
    <t xml:space="preserve">ภูเก็ต</t>
  </si>
  <si>
    <t xml:space="preserve">กะทู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ทู้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อง</t>
    </r>
  </si>
  <si>
    <t xml:space="preserve">ถล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คล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คู</t>
    </r>
  </si>
  <si>
    <t xml:space="preserve">เมืองภูเก็ต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ชิต</t>
    </r>
  </si>
  <si>
    <t xml:space="preserve">ภูเก็ต ผลรวม</t>
  </si>
  <si>
    <t xml:space="preserve">มหาสารคาม</t>
  </si>
  <si>
    <t xml:space="preserve">บรบ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บือ</t>
    </r>
  </si>
  <si>
    <t xml:space="preserve">กันทรวิ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อนยา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ุด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ิงแฝก</t>
    </r>
  </si>
  <si>
    <t xml:space="preserve">โกสุม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</t>
    </r>
  </si>
  <si>
    <t xml:space="preserve">พยัคฆภูมิ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้ามป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ษฎร์พัฒนา</t>
    </r>
  </si>
  <si>
    <t xml:space="preserve">เมืองมหาสารค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ว่าน</t>
    </r>
  </si>
  <si>
    <t xml:space="preserve">วาปีปทุ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</t>
    </r>
  </si>
  <si>
    <t xml:space="preserve">มหาสารคาม ผลรวม</t>
  </si>
  <si>
    <t xml:space="preserve">แม่ฮ่องสอน</t>
  </si>
  <si>
    <t xml:space="preserve">เมืองแม่ฮ่องสอ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่องสอน</t>
    </r>
  </si>
  <si>
    <t xml:space="preserve">ป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หนือ</t>
    </r>
  </si>
  <si>
    <t xml:space="preserve">แม่ฮ่องสอน ผลรวม</t>
  </si>
  <si>
    <t xml:space="preserve">คลังอำเภอแม่สะเรียง</t>
  </si>
  <si>
    <t xml:space="preserve">แม่สะเรี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ว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ะเรียง</t>
    </r>
  </si>
  <si>
    <t xml:space="preserve">คลังอำเภอแม่สะเรียง ผลรวม</t>
  </si>
  <si>
    <t xml:space="preserve">ยโสธร</t>
  </si>
  <si>
    <t xml:space="preserve">กุดชุ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</t>
    </r>
  </si>
  <si>
    <t xml:space="preserve">คำเขื่อน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ทัน</t>
    </r>
  </si>
  <si>
    <t xml:space="preserve">ไทยเจริ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ไผ่</t>
    </r>
  </si>
  <si>
    <t xml:space="preserve">ป่าติ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เพ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ฐาน</t>
    </r>
  </si>
  <si>
    <t xml:space="preserve">มหาชนะ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t xml:space="preserve">เมืองยโสธ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ม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ะไ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คำ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รือ</t>
    </r>
  </si>
  <si>
    <t xml:space="preserve">เลิงนกท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ำราญ</t>
    </r>
  </si>
  <si>
    <t xml:space="preserve">ยโสธร ผลรวม</t>
  </si>
  <si>
    <t xml:space="preserve">ยะลา</t>
  </si>
  <si>
    <t xml:space="preserve">กรงปิน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งปินัง</t>
    </r>
  </si>
  <si>
    <t xml:space="preserve">ราม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ตอตือร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ือมัง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โพธิ์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วารี</t>
    </r>
  </si>
  <si>
    <t xml:space="preserve">ธวัช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งธานี</t>
    </r>
  </si>
  <si>
    <t xml:space="preserve">โพน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เกษตรว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วิ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วา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อบเมือง</t>
    </r>
  </si>
  <si>
    <t xml:space="preserve">ศรีสมเด็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มเด็จ</t>
    </r>
  </si>
  <si>
    <t xml:space="preserve">เสลภูม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เกลือ</t>
    </r>
  </si>
  <si>
    <t xml:space="preserve">ร้อยเอ็ด ผลรวม</t>
  </si>
  <si>
    <t xml:space="preserve">ระยอง</t>
  </si>
  <si>
    <t xml:space="preserve">เมืองระย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ข่า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เขาชะเ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ทับมอ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ข่า</t>
    </r>
  </si>
  <si>
    <t xml:space="preserve">แก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วายก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ว้า</t>
    </r>
  </si>
  <si>
    <t xml:space="preserve">บ้านค่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ก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ะพาน</t>
    </r>
  </si>
  <si>
    <t xml:space="preserve">บ้าน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ท้อน</t>
    </r>
  </si>
  <si>
    <t xml:space="preserve">ปลวก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สิ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ค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ลง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เมือง</t>
    </r>
  </si>
  <si>
    <t xml:space="preserve">บ้านโป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ระบอก</t>
    </r>
  </si>
  <si>
    <t xml:space="preserve">ดำเนินสะดว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งพวย</t>
    </r>
  </si>
  <si>
    <t xml:space="preserve">บางแพ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มดิน</t>
    </r>
  </si>
  <si>
    <t xml:space="preserve">ราชบุรี ผลรวม</t>
  </si>
  <si>
    <t xml:space="preserve">ลำปาง</t>
  </si>
  <si>
    <t xml:space="preserve">เมืองลำปา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ฮ้ว</t>
    </r>
  </si>
  <si>
    <t xml:space="preserve">เสริมง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ริมงาม</t>
    </r>
  </si>
  <si>
    <t xml:space="preserve">ห้างฉัต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ฉัตร</t>
    </r>
  </si>
  <si>
    <t xml:space="preserve">เกาะค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ส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า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</t>
    </r>
  </si>
  <si>
    <t xml:space="preserve">แจ้ห่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ุก</t>
    </r>
  </si>
  <si>
    <t xml:space="preserve">เมืองป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้ซ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ธ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ตาล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ป้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ปิ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t xml:space="preserve">บ้านโฮ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สะ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เขือแจ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ย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บัวบาน</t>
    </r>
  </si>
  <si>
    <t xml:space="preserve">แม่ท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ทุ่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ปลาดุก</t>
    </r>
  </si>
  <si>
    <t xml:space="preserve">ลี้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ืน</t>
    </r>
  </si>
  <si>
    <t xml:space="preserve">ลำพูน ผลรวม</t>
  </si>
  <si>
    <t xml:space="preserve">เลย</t>
  </si>
  <si>
    <t xml:space="preserve">นาด้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้วง</t>
    </r>
  </si>
  <si>
    <t xml:space="preserve">ภูเ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รือ</t>
    </r>
  </si>
  <si>
    <t xml:space="preserve">เมืองเล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</t>
    </r>
  </si>
  <si>
    <t xml:space="preserve">เชียงค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อาด</t>
    </r>
  </si>
  <si>
    <t xml:space="preserve">ปากช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ชม</t>
    </r>
  </si>
  <si>
    <t xml:space="preserve">ภู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ศรี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ห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วังไส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สีเส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าน</t>
    </r>
  </si>
  <si>
    <t xml:space="preserve">วังสะพ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น้อย</t>
    </r>
  </si>
  <si>
    <t xml:space="preserve">เลย ผลรวม</t>
  </si>
  <si>
    <t xml:space="preserve">ศรีสะเกษ</t>
  </si>
  <si>
    <t xml:space="preserve">ราษีไศ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t xml:space="preserve">ยางชุม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ชุมน้อย</t>
    </r>
  </si>
  <si>
    <t xml:space="preserve">กันทรลักษ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ล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่</t>
    </r>
  </si>
  <si>
    <t xml:space="preserve">ขุขันธ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ื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มศัก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ตาเจ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หนือ</t>
    </r>
  </si>
  <si>
    <t xml:space="preserve">น้ำเกลี้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t xml:space="preserve">ปรางค์กู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ูม</t>
    </r>
  </si>
  <si>
    <t xml:space="preserve">พยุห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ิ้น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ึ่ง</t>
    </r>
  </si>
  <si>
    <t xml:space="preserve">ศรีสะเกษ ผลรวม</t>
  </si>
  <si>
    <t xml:space="preserve">สกลนคร</t>
  </si>
  <si>
    <t xml:space="preserve">พรรณา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รณานิคม</t>
    </r>
  </si>
  <si>
    <t xml:space="preserve">สว่างแดนด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แดนดิน</t>
    </r>
  </si>
  <si>
    <t xml:space="preserve">อากาศอำน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กาศอำนวย</t>
    </r>
  </si>
  <si>
    <t xml:space="preserve">บ้านม่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หม้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</t>
    </r>
  </si>
  <si>
    <t xml:space="preserve">พังโค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ฮหย่อง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หาด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แห</t>
    </r>
  </si>
  <si>
    <t xml:space="preserve">รัต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ีทอง</t>
    </r>
  </si>
  <si>
    <t xml:space="preserve">สะเด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ขาม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จะน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ตัด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ปียะ</t>
    </r>
  </si>
  <si>
    <t xml:space="preserve">เทพ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กอม</t>
    </r>
  </si>
  <si>
    <t xml:space="preserve">นาหม่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รู</t>
    </r>
  </si>
  <si>
    <t xml:space="preserve">สทิงพ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อู่ตะ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น้อย</t>
    </r>
  </si>
  <si>
    <t xml:space="preserve">สงขลา ผลรวม</t>
  </si>
  <si>
    <t xml:space="preserve">สตูล</t>
  </si>
  <si>
    <t xml:space="preserve">ละง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t xml:space="preserve">ควนกาห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ุ้ย</t>
    </r>
  </si>
  <si>
    <t xml:space="preserve">ท่าแพ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งู</t>
    </r>
  </si>
  <si>
    <t xml:space="preserve">สตูล ผลรวม</t>
  </si>
  <si>
    <t xml:space="preserve">สมทุรสงคราม</t>
  </si>
  <si>
    <t xml:space="preserve">บางคนท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กแข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ปล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ะโน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นที</t>
    </r>
  </si>
  <si>
    <t xml:space="preserve">เมืองสมุทรสงคร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ตะเคียน</t>
    </r>
  </si>
  <si>
    <t xml:space="preserve">อัมพว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สาร</t>
    </r>
  </si>
  <si>
    <t xml:space="preserve">สมทุรสงคราม ผลรวม</t>
  </si>
  <si>
    <t xml:space="preserve">สมุทรปราการ</t>
  </si>
  <si>
    <t xml:space="preserve">เมืองสมุทรปราก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ษา</t>
    </r>
  </si>
  <si>
    <t xml:space="preserve">บางบ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ิยมยาต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ร็ง</t>
    </r>
  </si>
  <si>
    <t xml:space="preserve">บางพ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รือ</t>
    </r>
  </si>
  <si>
    <t xml:space="preserve">พระประ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อ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้ำ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ยอ</t>
    </r>
  </si>
  <si>
    <t xml:space="preserve">พระสมุทรเจดี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ฟ้าผ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มือง</t>
    </r>
  </si>
  <si>
    <t xml:space="preserve">สมุทรปราการ ผลรวม</t>
  </si>
  <si>
    <t xml:space="preserve">สมุทรสาคร</t>
  </si>
  <si>
    <t xml:space="preserve">เมืองสมุทรสาค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พัฒนา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น้อย</t>
    </r>
  </si>
  <si>
    <t xml:space="preserve">กระทุ่มแบ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มะ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กไข่</t>
    </r>
  </si>
  <si>
    <t xml:space="preserve">บ้านแพ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่อ</t>
    </r>
  </si>
  <si>
    <t xml:space="preserve">สมุทรสาคร ผลรวม</t>
  </si>
  <si>
    <t xml:space="preserve">สระแก้ว</t>
  </si>
  <si>
    <t xml:space="preserve">อรัญประเทศ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ญประเทศ</t>
    </r>
  </si>
  <si>
    <t xml:space="preserve">คลองห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าด</t>
    </r>
  </si>
  <si>
    <t xml:space="preserve">โคกสู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t xml:space="preserve">เมืองสระ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ก้ง</t>
    </r>
  </si>
  <si>
    <t xml:space="preserve">วังน้ำเย็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มหาเจริญ</t>
    </r>
  </si>
  <si>
    <t xml:space="preserve">วัฒนา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าก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ร่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กวาง</t>
    </r>
  </si>
  <si>
    <t xml:space="preserve">เสาไห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t xml:space="preserve">วัง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เดี่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ซ้อน</t>
    </r>
  </si>
  <si>
    <t xml:space="preserve">พระพุทธบาท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เกษม</t>
    </r>
  </si>
  <si>
    <t xml:space="preserve">มวกเหล็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สนุ่น</t>
    </r>
  </si>
  <si>
    <t xml:space="preserve">หนองแค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แย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ต่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มิ้น</t>
    </r>
  </si>
  <si>
    <t xml:space="preserve">สระบุรี ผลรวม</t>
  </si>
  <si>
    <t xml:space="preserve">สิงห์บุรี</t>
  </si>
  <si>
    <t xml:space="preserve">ท่า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อนสมอ</t>
    </r>
  </si>
  <si>
    <t xml:space="preserve">บางระจ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ดัด</t>
    </r>
  </si>
  <si>
    <t xml:space="preserve">พรหม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ป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หมู่</t>
    </r>
  </si>
  <si>
    <t xml:space="preserve">อินทร์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ศุก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วน</t>
    </r>
  </si>
  <si>
    <t xml:space="preserve">ศรีสัชนาล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เสี้ยว</t>
    </r>
  </si>
  <si>
    <t xml:space="preserve">กงไกรลาศ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ูม</t>
    </r>
  </si>
  <si>
    <t xml:space="preserve">คีรีมาศ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้อม</t>
    </r>
  </si>
  <si>
    <t xml:space="preserve">ทุ่งเสลี่ย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ดง</t>
    </r>
  </si>
  <si>
    <t xml:space="preserve">บ้านด่านลานห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ค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ซ้าย</t>
    </r>
  </si>
  <si>
    <t xml:space="preserve">ศรีสำโรง</t>
  </si>
  <si>
    <t xml:space="preserve">สวรรคโล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ุม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ม้ขอน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สด็จ</t>
    </r>
  </si>
  <si>
    <t xml:space="preserve">หนองหญ้าไซ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ไซ</t>
    </r>
  </si>
  <si>
    <t xml:space="preserve">เดิมบางนางบวช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บว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นอน</t>
    </r>
  </si>
  <si>
    <t xml:space="preserve">บางปลาม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ล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ตี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ระห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หาร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้วใหญ่</t>
    </r>
  </si>
  <si>
    <t xml:space="preserve">สามชุ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ผักนาก</t>
    </r>
  </si>
  <si>
    <t xml:space="preserve">สุพรรณบุรี ผลรวม</t>
  </si>
  <si>
    <t xml:space="preserve">สุราษฎร์ธานี</t>
  </si>
  <si>
    <t xml:space="preserve">คลังอำเภอเกาะสมุย</t>
  </si>
  <si>
    <t xml:space="preserve">เกาะสมุ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มุย</t>
    </r>
  </si>
  <si>
    <t xml:space="preserve">คลังอำเภอเกาะสมุย ผลรวม</t>
  </si>
  <si>
    <t xml:space="preserve">เมืองสุราษฏร์ธาน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ระดู่</t>
    </r>
  </si>
  <si>
    <t xml:space="preserve">พุนพิ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ภาว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ุกเหนือ</t>
    </r>
  </si>
  <si>
    <t xml:space="preserve">คีรีรัฐนิ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สิงขร</t>
    </r>
  </si>
  <si>
    <t xml:space="preserve">เคียนซ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คียนซา</t>
    </r>
  </si>
  <si>
    <t xml:space="preserve">ชัย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บุรี</t>
    </r>
  </si>
  <si>
    <t xml:space="preserve">ไชย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ร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้อย</t>
    </r>
  </si>
  <si>
    <t xml:space="preserve">สุราษฎร์ธานี ผลรวม</t>
  </si>
  <si>
    <t xml:space="preserve">สุรินทร์</t>
  </si>
  <si>
    <t xml:space="preserve">ท่าตู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t xml:space="preserve">จอมพ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มเทพ</t>
    </r>
  </si>
  <si>
    <t xml:space="preserve">ปราสาท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ลวง</t>
    </r>
  </si>
  <si>
    <t xml:space="preserve">เมืองสุริ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น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อกเมือง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อ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พิสัย</t>
    </r>
  </si>
  <si>
    <t xml:space="preserve">โซ่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ชมภู</t>
    </r>
  </si>
  <si>
    <t xml:space="preserve">บึงกาฬ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ค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ข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อคำ</t>
    </r>
  </si>
  <si>
    <t xml:space="preserve">โพน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ห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อมเกาะ</t>
    </r>
  </si>
  <si>
    <t xml:space="preserve">สระใ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ฝาง</t>
    </r>
  </si>
  <si>
    <t xml:space="preserve">หนองคาย ผลรวม</t>
  </si>
  <si>
    <t xml:space="preserve">หนองบัวลำภู</t>
  </si>
  <si>
    <t xml:space="preserve">นาก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ลาง</t>
    </r>
  </si>
  <si>
    <t xml:space="preserve">สุวรรณคูห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รรณคู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ทัยสวรรค์</t>
    </r>
  </si>
  <si>
    <t xml:space="preserve">โนนส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ำ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ะเฟือง</t>
    </r>
  </si>
  <si>
    <t xml:space="preserve">ศรีบุญเร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ใหม่</t>
    </r>
  </si>
  <si>
    <t xml:space="preserve">หนองบัวลำภู ผลรวม</t>
  </si>
  <si>
    <t xml:space="preserve">อ่างท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t xml:space="preserve">ป่าโม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ร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ก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อิฐ</t>
    </r>
  </si>
  <si>
    <t xml:space="preserve">วิเศษชัยชา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ล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คันแห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t xml:space="preserve">อ่างทอง ผลรวม</t>
  </si>
  <si>
    <t xml:space="preserve">อำนาจเจริญ</t>
  </si>
  <si>
    <t xml:space="preserve">เสนางค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นางคนิคม</t>
    </r>
  </si>
  <si>
    <t xml:space="preserve">ลืออำนา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t xml:space="preserve">เมืองอำนาจเจริ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ปลาด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ก่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บ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สีส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ฮ</t>
    </r>
  </si>
  <si>
    <t xml:space="preserve">หัวตะ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ิกดู่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ั่น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รธานี</t>
    </r>
  </si>
  <si>
    <t xml:space="preserve">ทุ่งฝ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ใหญ่</t>
    </r>
  </si>
  <si>
    <t xml:space="preserve">น้ำโส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ยวก</t>
    </r>
  </si>
  <si>
    <t xml:space="preserve">เพ็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ตา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็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ยืน</t>
    </r>
  </si>
  <si>
    <t xml:space="preserve">วังสามหม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ามห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ไซ</t>
    </r>
  </si>
  <si>
    <t xml:space="preserve">ศรีธาตุ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ุง</t>
    </r>
  </si>
  <si>
    <t xml:space="preserve">หนองแส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กุง</t>
    </r>
  </si>
  <si>
    <t xml:space="preserve">อุดรธานี ผลรวม</t>
  </si>
  <si>
    <t xml:space="preserve">อุตรดิตถ์</t>
  </si>
  <si>
    <t xml:space="preserve">ตร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อ่าง</t>
    </r>
  </si>
  <si>
    <t xml:space="preserve">ฟากท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เจ็ด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้วงาม</t>
    </r>
  </si>
  <si>
    <t xml:space="preserve">ลับแ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จ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ายหลวง</t>
    </r>
  </si>
  <si>
    <t xml:space="preserve">อุตรดิตถ์ ผลรวม</t>
  </si>
  <si>
    <t xml:space="preserve">อุทัยธานี</t>
  </si>
  <si>
    <t xml:space="preserve">หนองขาหย่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หย่าง</t>
    </r>
  </si>
  <si>
    <t xml:space="preserve">หนอง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t xml:space="preserve">ทัพท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ระ</t>
    </r>
  </si>
  <si>
    <t xml:space="preserve">บ้านไร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ิน</t>
    </r>
  </si>
  <si>
    <t xml:space="preserve">เมืองอุทัยธ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ซึ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แกก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ท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t xml:space="preserve">ห้วยคต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ฤท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คต</t>
    </r>
  </si>
  <si>
    <t xml:space="preserve">อุทัยธานี ผลรวม</t>
  </si>
  <si>
    <t xml:space="preserve">อุบลราชธานี</t>
  </si>
  <si>
    <t xml:space="preserve">วารินชำรา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ะยุง</t>
    </r>
  </si>
  <si>
    <t xml:space="preserve">พิบูลมังสาห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ศิลา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นชำราบ</t>
    </r>
  </si>
  <si>
    <t xml:space="preserve">เขื่องใ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ีท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ห</t>
    </r>
  </si>
  <si>
    <t xml:space="preserve">เดชอุด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ทิง</t>
    </r>
  </si>
  <si>
    <t xml:space="preserve">ตระการพืชผ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แข้</t>
    </r>
  </si>
  <si>
    <t xml:space="preserve">ทุ่งศรีอุด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กษม</t>
    </r>
  </si>
  <si>
    <t xml:space="preserve">น้ำขุ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เ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ท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ินเพล</t>
    </r>
  </si>
  <si>
    <t xml:space="preserve">ศรีเมืองใหม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ไหล</t>
    </r>
  </si>
  <si>
    <t xml:space="preserve">สิรินธ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ลำโดมน้อย</t>
    </r>
  </si>
  <si>
    <t xml:space="preserve">อุบลราช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DilleniaUPC"/>
      <family val="1"/>
      <charset val="222"/>
    </font>
    <font>
      <sz val="16"/>
      <color rgb="FFFF0000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บจ." xfId="20"/>
    <cellStyle name="ปกติ_เทศบา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3" width="23.28"/>
    <col collapsed="false" customWidth="true" hidden="true" outlineLevel="0" max="4" min="4" style="4" width="15.56"/>
    <col collapsed="false" customWidth="true" hidden="false" outlineLevel="0" max="5" min="5" style="3" width="24.13"/>
    <col collapsed="false" customWidth="true" hidden="false" outlineLevel="0" max="6" min="6" style="2" width="23.85"/>
    <col collapsed="false" customWidth="true" hidden="false" outlineLevel="0" max="7" min="7" style="2" width="15.99"/>
    <col collapsed="false" customWidth="true" hidden="false" outlineLevel="0" max="8" min="8" style="5" width="18.7"/>
    <col collapsed="false" customWidth="false" hidden="false" outlineLevel="0" max="257" min="9" style="2" width="9.14"/>
  </cols>
  <sheetData>
    <row r="1" s="8" customFormat="true" ht="2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s="8" customFormat="true" ht="24" hidden="false" customHeight="true" outlineLevel="1" collapsed="false">
      <c r="A2" s="6"/>
      <c r="B2" s="7" t="s">
        <v>1</v>
      </c>
      <c r="C2" s="7"/>
      <c r="D2" s="7"/>
      <c r="E2" s="7"/>
      <c r="F2" s="7"/>
      <c r="G2" s="7"/>
      <c r="H2" s="7"/>
    </row>
    <row r="3" s="8" customFormat="true" ht="24" hidden="false" customHeight="true" outlineLevel="1" collapsed="false">
      <c r="A3" s="6"/>
      <c r="B3" s="7" t="s">
        <v>2</v>
      </c>
      <c r="C3" s="7"/>
      <c r="D3" s="7"/>
      <c r="E3" s="7"/>
      <c r="F3" s="7"/>
      <c r="G3" s="7"/>
      <c r="H3" s="7"/>
    </row>
    <row r="4" s="11" customFormat="true" ht="24" hidden="false" customHeight="true" outlineLevel="1" collapsed="false">
      <c r="A4" s="9"/>
      <c r="B4" s="10" t="s">
        <v>3</v>
      </c>
      <c r="C4" s="10"/>
      <c r="D4" s="10"/>
      <c r="E4" s="10"/>
      <c r="F4" s="10"/>
      <c r="G4" s="10"/>
      <c r="H4" s="10"/>
    </row>
    <row r="5" s="16" customFormat="true" ht="23.25" hidden="false" customHeight="false" outlineLevel="1" collapsed="false">
      <c r="A5" s="12" t="n">
        <v>4</v>
      </c>
      <c r="B5" s="13" t="s">
        <v>4</v>
      </c>
      <c r="C5" s="13" t="s">
        <v>5</v>
      </c>
      <c r="D5" s="14" t="s">
        <v>6</v>
      </c>
      <c r="E5" s="13" t="s">
        <v>7</v>
      </c>
      <c r="F5" s="13" t="s">
        <v>8</v>
      </c>
      <c r="G5" s="13" t="s">
        <v>9</v>
      </c>
      <c r="H5" s="15" t="s">
        <v>10</v>
      </c>
    </row>
    <row r="6" s="25" customFormat="true" ht="21.95" hidden="false" customHeight="true" outlineLevel="2" collapsed="false">
      <c r="A6" s="17" t="n">
        <v>81</v>
      </c>
      <c r="B6" s="18" t="n">
        <v>1</v>
      </c>
      <c r="C6" s="19" t="s">
        <v>11</v>
      </c>
      <c r="D6" s="20"/>
      <c r="E6" s="21" t="s">
        <v>12</v>
      </c>
      <c r="F6" s="22" t="s">
        <v>13</v>
      </c>
      <c r="G6" s="23" t="s">
        <v>14</v>
      </c>
      <c r="H6" s="24" t="n">
        <v>260000</v>
      </c>
    </row>
    <row r="7" s="25" customFormat="true" ht="21.95" hidden="false" customHeight="true" outlineLevel="2" collapsed="false">
      <c r="A7" s="17" t="n">
        <v>82</v>
      </c>
      <c r="B7" s="26" t="n">
        <f aca="false">+B6+1</f>
        <v>2</v>
      </c>
      <c r="C7" s="27" t="s">
        <v>11</v>
      </c>
      <c r="D7" s="28"/>
      <c r="E7" s="29" t="s">
        <v>15</v>
      </c>
      <c r="F7" s="30" t="s">
        <v>16</v>
      </c>
      <c r="G7" s="31" t="s">
        <v>14</v>
      </c>
      <c r="H7" s="32" t="n">
        <v>260000</v>
      </c>
    </row>
    <row r="8" s="25" customFormat="true" ht="21.95" hidden="false" customHeight="true" outlineLevel="2" collapsed="false">
      <c r="A8" s="17" t="n">
        <v>33</v>
      </c>
      <c r="B8" s="31" t="n">
        <f aca="false">+B7+1</f>
        <v>3</v>
      </c>
      <c r="C8" s="27" t="s">
        <v>11</v>
      </c>
      <c r="D8" s="28"/>
      <c r="E8" s="29" t="s">
        <v>17</v>
      </c>
      <c r="F8" s="30" t="s">
        <v>18</v>
      </c>
      <c r="G8" s="31" t="s">
        <v>14</v>
      </c>
      <c r="H8" s="32" t="n">
        <v>690000</v>
      </c>
    </row>
    <row r="9" s="25" customFormat="true" ht="21.95" hidden="false" customHeight="true" outlineLevel="2" collapsed="false">
      <c r="A9" s="17" t="n">
        <v>202</v>
      </c>
      <c r="B9" s="31" t="n">
        <f aca="false">+B8+1</f>
        <v>4</v>
      </c>
      <c r="C9" s="33" t="s">
        <v>11</v>
      </c>
      <c r="D9" s="34"/>
      <c r="E9" s="29" t="s">
        <v>19</v>
      </c>
      <c r="F9" s="33" t="s">
        <v>20</v>
      </c>
      <c r="G9" s="35" t="s">
        <v>14</v>
      </c>
      <c r="H9" s="32" t="n">
        <v>129000</v>
      </c>
    </row>
    <row r="10" s="25" customFormat="true" ht="21.95" hidden="false" customHeight="true" outlineLevel="2" collapsed="false">
      <c r="A10" s="17" t="n">
        <v>199</v>
      </c>
      <c r="B10" s="31" t="n">
        <f aca="false">+B9+1</f>
        <v>5</v>
      </c>
      <c r="C10" s="33" t="s">
        <v>11</v>
      </c>
      <c r="D10" s="34"/>
      <c r="E10" s="29" t="s">
        <v>21</v>
      </c>
      <c r="F10" s="33" t="s">
        <v>22</v>
      </c>
      <c r="G10" s="35" t="s">
        <v>14</v>
      </c>
      <c r="H10" s="32" t="n">
        <v>129000</v>
      </c>
    </row>
    <row r="11" s="25" customFormat="true" ht="21.95" hidden="false" customHeight="true" outlineLevel="2" collapsed="false">
      <c r="A11" s="17" t="n">
        <v>201</v>
      </c>
      <c r="B11" s="31" t="n">
        <f aca="false">+B10+1</f>
        <v>6</v>
      </c>
      <c r="C11" s="33" t="s">
        <v>11</v>
      </c>
      <c r="D11" s="34"/>
      <c r="E11" s="29" t="s">
        <v>21</v>
      </c>
      <c r="F11" s="33" t="s">
        <v>23</v>
      </c>
      <c r="G11" s="35" t="s">
        <v>14</v>
      </c>
      <c r="H11" s="32" t="n">
        <v>129000</v>
      </c>
    </row>
    <row r="12" s="25" customFormat="true" ht="21.95" hidden="false" customHeight="true" outlineLevel="2" collapsed="false">
      <c r="A12" s="17" t="n">
        <v>198</v>
      </c>
      <c r="B12" s="31" t="n">
        <f aca="false">+B11+1</f>
        <v>7</v>
      </c>
      <c r="C12" s="33" t="s">
        <v>11</v>
      </c>
      <c r="D12" s="34"/>
      <c r="E12" s="29" t="s">
        <v>21</v>
      </c>
      <c r="F12" s="33" t="s">
        <v>24</v>
      </c>
      <c r="G12" s="35" t="s">
        <v>14</v>
      </c>
      <c r="H12" s="32" t="n">
        <v>129000</v>
      </c>
    </row>
    <row r="13" s="25" customFormat="true" ht="21.95" hidden="false" customHeight="true" outlineLevel="2" collapsed="false">
      <c r="A13" s="17" t="n">
        <v>197</v>
      </c>
      <c r="B13" s="31" t="n">
        <f aca="false">+B12+1</f>
        <v>8</v>
      </c>
      <c r="C13" s="33" t="s">
        <v>11</v>
      </c>
      <c r="D13" s="34"/>
      <c r="E13" s="29" t="s">
        <v>21</v>
      </c>
      <c r="F13" s="33" t="s">
        <v>25</v>
      </c>
      <c r="G13" s="35" t="s">
        <v>14</v>
      </c>
      <c r="H13" s="32" t="n">
        <v>129000</v>
      </c>
    </row>
    <row r="14" s="25" customFormat="true" ht="21.95" hidden="false" customHeight="true" outlineLevel="2" collapsed="false">
      <c r="A14" s="17" t="n">
        <v>200</v>
      </c>
      <c r="B14" s="31" t="n">
        <f aca="false">+B13+1</f>
        <v>9</v>
      </c>
      <c r="C14" s="33" t="s">
        <v>11</v>
      </c>
      <c r="D14" s="34"/>
      <c r="E14" s="29" t="s">
        <v>26</v>
      </c>
      <c r="F14" s="33" t="s">
        <v>27</v>
      </c>
      <c r="G14" s="35" t="s">
        <v>14</v>
      </c>
      <c r="H14" s="32" t="n">
        <v>129000</v>
      </c>
    </row>
    <row r="15" s="25" customFormat="true" ht="21.95" hidden="false" customHeight="true" outlineLevel="1" collapsed="false">
      <c r="A15" s="17"/>
      <c r="B15" s="31"/>
      <c r="C15" s="36" t="s">
        <v>28</v>
      </c>
      <c r="D15" s="34"/>
      <c r="E15" s="29"/>
      <c r="F15" s="33"/>
      <c r="G15" s="35"/>
      <c r="H15" s="32" t="n">
        <f aca="false">SUBTOTAL(9,H6:H14)</f>
        <v>1984000</v>
      </c>
    </row>
    <row r="16" s="25" customFormat="true" ht="21.95" hidden="false" customHeight="true" outlineLevel="2" collapsed="false">
      <c r="A16" s="17" t="n">
        <v>83</v>
      </c>
      <c r="B16" s="31" t="n">
        <v>1</v>
      </c>
      <c r="C16" s="27" t="s">
        <v>29</v>
      </c>
      <c r="D16" s="28"/>
      <c r="E16" s="29" t="s">
        <v>30</v>
      </c>
      <c r="F16" s="30" t="s">
        <v>31</v>
      </c>
      <c r="G16" s="31" t="s">
        <v>14</v>
      </c>
      <c r="H16" s="32" t="n">
        <v>260000</v>
      </c>
    </row>
    <row r="17" s="25" customFormat="true" ht="21.95" hidden="false" customHeight="true" outlineLevel="2" collapsed="false">
      <c r="A17" s="17" t="n">
        <v>84</v>
      </c>
      <c r="B17" s="31" t="n">
        <f aca="false">+B16+1</f>
        <v>2</v>
      </c>
      <c r="C17" s="27" t="s">
        <v>29</v>
      </c>
      <c r="D17" s="28"/>
      <c r="E17" s="29" t="s">
        <v>32</v>
      </c>
      <c r="F17" s="30" t="s">
        <v>33</v>
      </c>
      <c r="G17" s="31" t="s">
        <v>14</v>
      </c>
      <c r="H17" s="32" t="n">
        <v>260000</v>
      </c>
    </row>
    <row r="18" s="25" customFormat="true" ht="21.95" hidden="false" customHeight="true" outlineLevel="2" collapsed="false">
      <c r="A18" s="17" t="n">
        <v>164</v>
      </c>
      <c r="B18" s="31" t="n">
        <f aca="false">+B17+1</f>
        <v>3</v>
      </c>
      <c r="C18" s="33" t="s">
        <v>29</v>
      </c>
      <c r="D18" s="34"/>
      <c r="E18" s="29" t="s">
        <v>30</v>
      </c>
      <c r="F18" s="33" t="s">
        <v>34</v>
      </c>
      <c r="G18" s="35" t="s">
        <v>14</v>
      </c>
      <c r="H18" s="32" t="n">
        <v>370000</v>
      </c>
    </row>
    <row r="19" s="25" customFormat="true" ht="21.95" hidden="false" customHeight="true" outlineLevel="2" collapsed="false">
      <c r="A19" s="17" t="n">
        <v>206</v>
      </c>
      <c r="B19" s="31" t="n">
        <f aca="false">+B18+1</f>
        <v>4</v>
      </c>
      <c r="C19" s="33" t="s">
        <v>29</v>
      </c>
      <c r="D19" s="34"/>
      <c r="E19" s="29" t="s">
        <v>30</v>
      </c>
      <c r="F19" s="33" t="s">
        <v>35</v>
      </c>
      <c r="G19" s="35" t="s">
        <v>14</v>
      </c>
      <c r="H19" s="32" t="n">
        <v>129000</v>
      </c>
    </row>
    <row r="20" s="25" customFormat="true" ht="21.95" hidden="false" customHeight="true" outlineLevel="2" collapsed="false">
      <c r="A20" s="17" t="n">
        <v>205</v>
      </c>
      <c r="B20" s="31" t="n">
        <f aca="false">+B19+1</f>
        <v>5</v>
      </c>
      <c r="C20" s="33" t="s">
        <v>29</v>
      </c>
      <c r="D20" s="34"/>
      <c r="E20" s="29" t="s">
        <v>30</v>
      </c>
      <c r="F20" s="33" t="s">
        <v>36</v>
      </c>
      <c r="G20" s="35" t="s">
        <v>14</v>
      </c>
      <c r="H20" s="32" t="n">
        <v>129000</v>
      </c>
    </row>
    <row r="21" s="25" customFormat="true" ht="21.95" hidden="false" customHeight="true" outlineLevel="2" collapsed="false">
      <c r="A21" s="17" t="n">
        <v>209</v>
      </c>
      <c r="B21" s="31" t="n">
        <f aca="false">+B20+1</f>
        <v>6</v>
      </c>
      <c r="C21" s="33" t="s">
        <v>29</v>
      </c>
      <c r="D21" s="34"/>
      <c r="E21" s="29" t="s">
        <v>32</v>
      </c>
      <c r="F21" s="33" t="s">
        <v>37</v>
      </c>
      <c r="G21" s="35" t="s">
        <v>14</v>
      </c>
      <c r="H21" s="32" t="n">
        <v>129000</v>
      </c>
    </row>
    <row r="22" s="25" customFormat="true" ht="21.95" hidden="false" customHeight="true" outlineLevel="2" collapsed="false">
      <c r="A22" s="17" t="n">
        <v>211</v>
      </c>
      <c r="B22" s="31" t="n">
        <f aca="false">+B21+1</f>
        <v>7</v>
      </c>
      <c r="C22" s="33" t="s">
        <v>29</v>
      </c>
      <c r="D22" s="34"/>
      <c r="E22" s="29" t="s">
        <v>32</v>
      </c>
      <c r="F22" s="33" t="s">
        <v>38</v>
      </c>
      <c r="G22" s="35" t="s">
        <v>14</v>
      </c>
      <c r="H22" s="32" t="n">
        <v>129000</v>
      </c>
    </row>
    <row r="23" s="25" customFormat="true" ht="21.95" hidden="false" customHeight="true" outlineLevel="2" collapsed="false">
      <c r="A23" s="17" t="n">
        <v>210</v>
      </c>
      <c r="B23" s="31" t="n">
        <f aca="false">+B22+1</f>
        <v>8</v>
      </c>
      <c r="C23" s="33" t="s">
        <v>29</v>
      </c>
      <c r="D23" s="34"/>
      <c r="E23" s="29" t="s">
        <v>32</v>
      </c>
      <c r="F23" s="33" t="s">
        <v>39</v>
      </c>
      <c r="G23" s="35" t="s">
        <v>14</v>
      </c>
      <c r="H23" s="32" t="n">
        <v>129000</v>
      </c>
    </row>
    <row r="24" s="25" customFormat="true" ht="21.95" hidden="false" customHeight="true" outlineLevel="2" collapsed="false">
      <c r="A24" s="17" t="n">
        <v>204</v>
      </c>
      <c r="B24" s="31" t="n">
        <f aca="false">+B23+1</f>
        <v>9</v>
      </c>
      <c r="C24" s="33" t="s">
        <v>29</v>
      </c>
      <c r="D24" s="34"/>
      <c r="E24" s="29" t="s">
        <v>32</v>
      </c>
      <c r="F24" s="33" t="s">
        <v>40</v>
      </c>
      <c r="G24" s="35" t="s">
        <v>14</v>
      </c>
      <c r="H24" s="32" t="n">
        <v>129000</v>
      </c>
    </row>
    <row r="25" s="25" customFormat="true" ht="21.95" hidden="false" customHeight="true" outlineLevel="2" collapsed="false">
      <c r="A25" s="17" t="n">
        <v>208</v>
      </c>
      <c r="B25" s="31" t="n">
        <f aca="false">+B24+1</f>
        <v>10</v>
      </c>
      <c r="C25" s="33" t="s">
        <v>29</v>
      </c>
      <c r="D25" s="34"/>
      <c r="E25" s="29" t="s">
        <v>32</v>
      </c>
      <c r="F25" s="33" t="s">
        <v>41</v>
      </c>
      <c r="G25" s="35" t="s">
        <v>14</v>
      </c>
      <c r="H25" s="32" t="n">
        <v>129000</v>
      </c>
    </row>
    <row r="26" s="25" customFormat="true" ht="21.95" hidden="false" customHeight="true" outlineLevel="2" collapsed="false">
      <c r="A26" s="17" t="n">
        <v>207</v>
      </c>
      <c r="B26" s="31" t="n">
        <f aca="false">+B25+1</f>
        <v>11</v>
      </c>
      <c r="C26" s="33" t="s">
        <v>29</v>
      </c>
      <c r="D26" s="34"/>
      <c r="E26" s="29" t="s">
        <v>32</v>
      </c>
      <c r="F26" s="33" t="s">
        <v>42</v>
      </c>
      <c r="G26" s="35" t="s">
        <v>14</v>
      </c>
      <c r="H26" s="32" t="n">
        <v>129000</v>
      </c>
    </row>
    <row r="27" s="25" customFormat="true" ht="21.95" hidden="false" customHeight="true" outlineLevel="2" collapsed="false">
      <c r="A27" s="17" t="n">
        <v>203</v>
      </c>
      <c r="B27" s="31" t="n">
        <f aca="false">+B26+1</f>
        <v>12</v>
      </c>
      <c r="C27" s="33" t="s">
        <v>29</v>
      </c>
      <c r="D27" s="34"/>
      <c r="E27" s="29" t="s">
        <v>43</v>
      </c>
      <c r="F27" s="33" t="s">
        <v>44</v>
      </c>
      <c r="G27" s="35" t="s">
        <v>14</v>
      </c>
      <c r="H27" s="32" t="n">
        <v>129000</v>
      </c>
    </row>
    <row r="28" s="25" customFormat="true" ht="21.95" hidden="false" customHeight="true" outlineLevel="1" collapsed="false">
      <c r="A28" s="17"/>
      <c r="B28" s="31"/>
      <c r="C28" s="37" t="s">
        <v>45</v>
      </c>
      <c r="D28" s="34"/>
      <c r="E28" s="29"/>
      <c r="F28" s="33"/>
      <c r="G28" s="35"/>
      <c r="H28" s="32" t="n">
        <f aca="false">SUBTOTAL(9,H16:H27)</f>
        <v>2051000</v>
      </c>
    </row>
    <row r="29" s="25" customFormat="true" ht="21.95" hidden="false" customHeight="true" outlineLevel="2" collapsed="false">
      <c r="A29" s="17" t="n">
        <v>34</v>
      </c>
      <c r="B29" s="31" t="n">
        <v>1</v>
      </c>
      <c r="C29" s="27" t="s">
        <v>46</v>
      </c>
      <c r="D29" s="28"/>
      <c r="E29" s="29" t="s">
        <v>47</v>
      </c>
      <c r="F29" s="30" t="s">
        <v>48</v>
      </c>
      <c r="G29" s="31" t="s">
        <v>14</v>
      </c>
      <c r="H29" s="32" t="n">
        <v>690000</v>
      </c>
    </row>
    <row r="30" s="25" customFormat="true" ht="21.95" hidden="false" customHeight="true" outlineLevel="2" collapsed="false">
      <c r="A30" s="17" t="n">
        <v>76</v>
      </c>
      <c r="B30" s="31" t="n">
        <f aca="false">+B29+1</f>
        <v>2</v>
      </c>
      <c r="C30" s="27" t="s">
        <v>46</v>
      </c>
      <c r="D30" s="28"/>
      <c r="E30" s="29" t="s">
        <v>49</v>
      </c>
      <c r="F30" s="30" t="s">
        <v>50</v>
      </c>
      <c r="G30" s="31" t="n">
        <v>1</v>
      </c>
      <c r="H30" s="32" t="n">
        <v>3000000</v>
      </c>
    </row>
    <row r="31" s="25" customFormat="true" ht="21.95" hidden="false" customHeight="true" outlineLevel="2" collapsed="false">
      <c r="A31" s="17" t="n">
        <v>212</v>
      </c>
      <c r="B31" s="31" t="n">
        <f aca="false">+B30+1</f>
        <v>3</v>
      </c>
      <c r="C31" s="33" t="s">
        <v>46</v>
      </c>
      <c r="D31" s="34"/>
      <c r="E31" s="29" t="s">
        <v>49</v>
      </c>
      <c r="F31" s="33" t="s">
        <v>51</v>
      </c>
      <c r="G31" s="35" t="s">
        <v>14</v>
      </c>
      <c r="H31" s="32" t="n">
        <v>129000</v>
      </c>
    </row>
    <row r="32" s="25" customFormat="true" ht="21.95" hidden="false" customHeight="true" outlineLevel="2" collapsed="false">
      <c r="A32" s="17" t="n">
        <v>220</v>
      </c>
      <c r="B32" s="31" t="n">
        <f aca="false">+B31+1</f>
        <v>4</v>
      </c>
      <c r="C32" s="33" t="s">
        <v>46</v>
      </c>
      <c r="D32" s="34"/>
      <c r="E32" s="29" t="s">
        <v>52</v>
      </c>
      <c r="F32" s="33" t="s">
        <v>53</v>
      </c>
      <c r="G32" s="35" t="s">
        <v>14</v>
      </c>
      <c r="H32" s="32" t="n">
        <v>129000</v>
      </c>
    </row>
    <row r="33" s="25" customFormat="true" ht="21.95" hidden="false" customHeight="true" outlineLevel="2" collapsed="false">
      <c r="A33" s="17" t="n">
        <v>214</v>
      </c>
      <c r="B33" s="31" t="n">
        <f aca="false">+B32+1</f>
        <v>5</v>
      </c>
      <c r="C33" s="33" t="s">
        <v>46</v>
      </c>
      <c r="D33" s="34"/>
      <c r="E33" s="29" t="s">
        <v>54</v>
      </c>
      <c r="F33" s="33" t="s">
        <v>55</v>
      </c>
      <c r="G33" s="35" t="s">
        <v>14</v>
      </c>
      <c r="H33" s="32" t="n">
        <v>129000</v>
      </c>
    </row>
    <row r="34" s="25" customFormat="true" ht="21.95" hidden="false" customHeight="true" outlineLevel="2" collapsed="false">
      <c r="A34" s="17" t="n">
        <v>165</v>
      </c>
      <c r="B34" s="31" t="n">
        <f aca="false">+B33+1</f>
        <v>6</v>
      </c>
      <c r="C34" s="33" t="s">
        <v>46</v>
      </c>
      <c r="D34" s="34"/>
      <c r="E34" s="29" t="s">
        <v>54</v>
      </c>
      <c r="F34" s="33" t="s">
        <v>56</v>
      </c>
      <c r="G34" s="35" t="s">
        <v>14</v>
      </c>
      <c r="H34" s="32" t="n">
        <v>370000</v>
      </c>
    </row>
    <row r="35" s="25" customFormat="true" ht="21.95" hidden="false" customHeight="true" outlineLevel="2" collapsed="false">
      <c r="A35" s="17" t="n">
        <v>216</v>
      </c>
      <c r="B35" s="31" t="n">
        <f aca="false">+B34+1</f>
        <v>7</v>
      </c>
      <c r="C35" s="33" t="s">
        <v>46</v>
      </c>
      <c r="D35" s="34"/>
      <c r="E35" s="29" t="s">
        <v>57</v>
      </c>
      <c r="F35" s="33" t="s">
        <v>58</v>
      </c>
      <c r="G35" s="35" t="s">
        <v>14</v>
      </c>
      <c r="H35" s="32" t="n">
        <v>129000</v>
      </c>
    </row>
    <row r="36" s="25" customFormat="true" ht="21.95" hidden="false" customHeight="true" outlineLevel="2" collapsed="false">
      <c r="A36" s="17" t="n">
        <v>215</v>
      </c>
      <c r="B36" s="31" t="n">
        <f aca="false">+B35+1</f>
        <v>8</v>
      </c>
      <c r="C36" s="33" t="s">
        <v>46</v>
      </c>
      <c r="D36" s="34"/>
      <c r="E36" s="29" t="s">
        <v>57</v>
      </c>
      <c r="F36" s="33" t="s">
        <v>59</v>
      </c>
      <c r="G36" s="35" t="s">
        <v>14</v>
      </c>
      <c r="H36" s="32" t="n">
        <v>129000</v>
      </c>
    </row>
    <row r="37" s="25" customFormat="true" ht="21.95" hidden="false" customHeight="true" outlineLevel="2" collapsed="false">
      <c r="A37" s="17" t="n">
        <v>213</v>
      </c>
      <c r="B37" s="31" t="n">
        <f aca="false">+B36+1</f>
        <v>9</v>
      </c>
      <c r="C37" s="33" t="s">
        <v>46</v>
      </c>
      <c r="D37" s="34"/>
      <c r="E37" s="29" t="s">
        <v>60</v>
      </c>
      <c r="F37" s="33" t="s">
        <v>61</v>
      </c>
      <c r="G37" s="35" t="s">
        <v>14</v>
      </c>
      <c r="H37" s="32" t="n">
        <v>129000</v>
      </c>
    </row>
    <row r="38" s="25" customFormat="true" ht="21.95" hidden="false" customHeight="true" outlineLevel="2" collapsed="false">
      <c r="A38" s="17" t="n">
        <v>219</v>
      </c>
      <c r="B38" s="31" t="n">
        <f aca="false">+B37+1</f>
        <v>10</v>
      </c>
      <c r="C38" s="33" t="s">
        <v>46</v>
      </c>
      <c r="D38" s="34"/>
      <c r="E38" s="29" t="s">
        <v>60</v>
      </c>
      <c r="F38" s="33" t="s">
        <v>62</v>
      </c>
      <c r="G38" s="35" t="s">
        <v>14</v>
      </c>
      <c r="H38" s="32" t="n">
        <v>129000</v>
      </c>
    </row>
    <row r="39" s="25" customFormat="true" ht="21.95" hidden="false" customHeight="true" outlineLevel="2" collapsed="false">
      <c r="A39" s="17" t="n">
        <v>218</v>
      </c>
      <c r="B39" s="31" t="n">
        <f aca="false">+B38+1</f>
        <v>11</v>
      </c>
      <c r="C39" s="33" t="s">
        <v>46</v>
      </c>
      <c r="D39" s="34"/>
      <c r="E39" s="29" t="s">
        <v>63</v>
      </c>
      <c r="F39" s="33" t="s">
        <v>64</v>
      </c>
      <c r="G39" s="35" t="s">
        <v>14</v>
      </c>
      <c r="H39" s="32" t="n">
        <v>129000</v>
      </c>
    </row>
    <row r="40" s="25" customFormat="true" ht="21.95" hidden="false" customHeight="true" outlineLevel="2" collapsed="false">
      <c r="A40" s="17" t="n">
        <v>217</v>
      </c>
      <c r="B40" s="31" t="n">
        <f aca="false">+B39+1</f>
        <v>12</v>
      </c>
      <c r="C40" s="33" t="s">
        <v>46</v>
      </c>
      <c r="D40" s="34"/>
      <c r="E40" s="29" t="s">
        <v>65</v>
      </c>
      <c r="F40" s="33" t="s">
        <v>66</v>
      </c>
      <c r="G40" s="35" t="s">
        <v>14</v>
      </c>
      <c r="H40" s="32" t="n">
        <v>129000</v>
      </c>
    </row>
    <row r="41" s="25" customFormat="true" ht="21.95" hidden="false" customHeight="true" outlineLevel="1" collapsed="false">
      <c r="A41" s="17"/>
      <c r="B41" s="31"/>
      <c r="C41" s="37" t="s">
        <v>67</v>
      </c>
      <c r="D41" s="34"/>
      <c r="E41" s="29"/>
      <c r="F41" s="33"/>
      <c r="G41" s="35"/>
      <c r="H41" s="32" t="n">
        <f aca="false">SUBTOTAL(9,H29:H40)</f>
        <v>5221000</v>
      </c>
    </row>
    <row r="42" s="25" customFormat="true" ht="21.95" hidden="false" customHeight="true" outlineLevel="2" collapsed="false">
      <c r="A42" s="17" t="n">
        <v>85</v>
      </c>
      <c r="B42" s="31" t="n">
        <v>1</v>
      </c>
      <c r="C42" s="27" t="s">
        <v>68</v>
      </c>
      <c r="D42" s="28"/>
      <c r="E42" s="29" t="s">
        <v>69</v>
      </c>
      <c r="F42" s="30" t="s">
        <v>70</v>
      </c>
      <c r="G42" s="31" t="s">
        <v>14</v>
      </c>
      <c r="H42" s="32" t="n">
        <v>260000</v>
      </c>
    </row>
    <row r="43" s="25" customFormat="true" ht="21.95" hidden="false" customHeight="true" outlineLevel="2" collapsed="false">
      <c r="A43" s="17" t="n">
        <v>229</v>
      </c>
      <c r="B43" s="31" t="n">
        <f aca="false">+B42+1</f>
        <v>2</v>
      </c>
      <c r="C43" s="33" t="s">
        <v>68</v>
      </c>
      <c r="D43" s="34"/>
      <c r="E43" s="29" t="s">
        <v>71</v>
      </c>
      <c r="F43" s="33" t="s">
        <v>72</v>
      </c>
      <c r="G43" s="35" t="s">
        <v>14</v>
      </c>
      <c r="H43" s="32" t="n">
        <v>129000</v>
      </c>
    </row>
    <row r="44" s="25" customFormat="true" ht="21.95" hidden="false" customHeight="true" outlineLevel="2" collapsed="false">
      <c r="A44" s="17" t="n">
        <v>223</v>
      </c>
      <c r="B44" s="31" t="n">
        <f aca="false">+B43+1</f>
        <v>3</v>
      </c>
      <c r="C44" s="33" t="s">
        <v>68</v>
      </c>
      <c r="D44" s="34"/>
      <c r="E44" s="29" t="s">
        <v>73</v>
      </c>
      <c r="F44" s="33" t="s">
        <v>74</v>
      </c>
      <c r="G44" s="35" t="s">
        <v>14</v>
      </c>
      <c r="H44" s="32" t="n">
        <v>129000</v>
      </c>
    </row>
    <row r="45" s="25" customFormat="true" ht="21.95" hidden="false" customHeight="true" outlineLevel="2" collapsed="false">
      <c r="A45" s="17" t="n">
        <v>225</v>
      </c>
      <c r="B45" s="31" t="n">
        <f aca="false">+B44+1</f>
        <v>4</v>
      </c>
      <c r="C45" s="33" t="s">
        <v>68</v>
      </c>
      <c r="D45" s="34"/>
      <c r="E45" s="29" t="s">
        <v>73</v>
      </c>
      <c r="F45" s="33" t="s">
        <v>75</v>
      </c>
      <c r="G45" s="35" t="s">
        <v>14</v>
      </c>
      <c r="H45" s="32" t="n">
        <v>129000</v>
      </c>
    </row>
    <row r="46" s="25" customFormat="true" ht="21.95" hidden="false" customHeight="true" outlineLevel="2" collapsed="false">
      <c r="A46" s="17" t="n">
        <v>228</v>
      </c>
      <c r="B46" s="31" t="n">
        <f aca="false">+B45+1</f>
        <v>5</v>
      </c>
      <c r="C46" s="33" t="s">
        <v>68</v>
      </c>
      <c r="D46" s="34"/>
      <c r="E46" s="29" t="s">
        <v>73</v>
      </c>
      <c r="F46" s="33" t="s">
        <v>76</v>
      </c>
      <c r="G46" s="35" t="s">
        <v>14</v>
      </c>
      <c r="H46" s="32" t="n">
        <v>129000</v>
      </c>
    </row>
    <row r="47" s="25" customFormat="true" ht="21.95" hidden="false" customHeight="true" outlineLevel="2" collapsed="false">
      <c r="A47" s="17" t="n">
        <v>221</v>
      </c>
      <c r="B47" s="31" t="n">
        <f aca="false">+B46+1</f>
        <v>6</v>
      </c>
      <c r="C47" s="33" t="s">
        <v>68</v>
      </c>
      <c r="D47" s="34"/>
      <c r="E47" s="29" t="s">
        <v>73</v>
      </c>
      <c r="F47" s="33" t="s">
        <v>77</v>
      </c>
      <c r="G47" s="35" t="s">
        <v>14</v>
      </c>
      <c r="H47" s="32" t="n">
        <v>129000</v>
      </c>
    </row>
    <row r="48" s="25" customFormat="true" ht="21.95" hidden="false" customHeight="true" outlineLevel="2" collapsed="false">
      <c r="A48" s="17" t="n">
        <v>224</v>
      </c>
      <c r="B48" s="31" t="n">
        <f aca="false">+B47+1</f>
        <v>7</v>
      </c>
      <c r="C48" s="33" t="s">
        <v>68</v>
      </c>
      <c r="D48" s="34"/>
      <c r="E48" s="29" t="s">
        <v>78</v>
      </c>
      <c r="F48" s="33" t="s">
        <v>79</v>
      </c>
      <c r="G48" s="35" t="s">
        <v>14</v>
      </c>
      <c r="H48" s="32" t="n">
        <v>129000</v>
      </c>
    </row>
    <row r="49" s="25" customFormat="true" ht="21.95" hidden="false" customHeight="true" outlineLevel="2" collapsed="false">
      <c r="A49" s="17" t="n">
        <v>222</v>
      </c>
      <c r="B49" s="31" t="n">
        <f aca="false">+B48+1</f>
        <v>8</v>
      </c>
      <c r="C49" s="33" t="s">
        <v>68</v>
      </c>
      <c r="D49" s="34"/>
      <c r="E49" s="29" t="s">
        <v>78</v>
      </c>
      <c r="F49" s="33" t="s">
        <v>80</v>
      </c>
      <c r="G49" s="35" t="s">
        <v>14</v>
      </c>
      <c r="H49" s="32" t="n">
        <v>129000</v>
      </c>
    </row>
    <row r="50" s="25" customFormat="true" ht="21.95" hidden="false" customHeight="true" outlineLevel="2" collapsed="false">
      <c r="A50" s="17" t="n">
        <v>227</v>
      </c>
      <c r="B50" s="31" t="n">
        <f aca="false">+B49+1</f>
        <v>9</v>
      </c>
      <c r="C50" s="33" t="s">
        <v>68</v>
      </c>
      <c r="D50" s="34"/>
      <c r="E50" s="29" t="s">
        <v>81</v>
      </c>
      <c r="F50" s="33" t="s">
        <v>82</v>
      </c>
      <c r="G50" s="35" t="s">
        <v>14</v>
      </c>
      <c r="H50" s="32" t="n">
        <v>129000</v>
      </c>
    </row>
    <row r="51" s="25" customFormat="true" ht="21.95" hidden="false" customHeight="true" outlineLevel="2" collapsed="false">
      <c r="A51" s="17" t="n">
        <v>226</v>
      </c>
      <c r="B51" s="31" t="n">
        <f aca="false">+B50+1</f>
        <v>10</v>
      </c>
      <c r="C51" s="33" t="s">
        <v>68</v>
      </c>
      <c r="D51" s="34"/>
      <c r="E51" s="29" t="s">
        <v>83</v>
      </c>
      <c r="F51" s="33" t="s">
        <v>84</v>
      </c>
      <c r="G51" s="35" t="s">
        <v>14</v>
      </c>
      <c r="H51" s="32" t="n">
        <v>129000</v>
      </c>
    </row>
    <row r="52" s="25" customFormat="true" ht="21.95" hidden="false" customHeight="true" outlineLevel="1" collapsed="false">
      <c r="A52" s="17"/>
      <c r="B52" s="31"/>
      <c r="C52" s="37" t="s">
        <v>85</v>
      </c>
      <c r="D52" s="34"/>
      <c r="E52" s="29"/>
      <c r="F52" s="33"/>
      <c r="G52" s="35"/>
      <c r="H52" s="32" t="n">
        <f aca="false">SUBTOTAL(9,H42:H51)</f>
        <v>1421000</v>
      </c>
    </row>
    <row r="53" s="25" customFormat="true" ht="21.95" hidden="false" customHeight="true" outlineLevel="2" collapsed="false">
      <c r="A53" s="17" t="n">
        <v>86</v>
      </c>
      <c r="B53" s="31" t="n">
        <v>1</v>
      </c>
      <c r="C53" s="33" t="s">
        <v>86</v>
      </c>
      <c r="D53" s="38" t="s">
        <v>87</v>
      </c>
      <c r="E53" s="29" t="s">
        <v>88</v>
      </c>
      <c r="F53" s="30" t="s">
        <v>89</v>
      </c>
      <c r="G53" s="31" t="s">
        <v>14</v>
      </c>
      <c r="H53" s="32" t="n">
        <v>260000</v>
      </c>
    </row>
    <row r="54" s="25" customFormat="true" ht="21.95" hidden="false" customHeight="true" outlineLevel="2" collapsed="false">
      <c r="A54" s="17" t="n">
        <v>35</v>
      </c>
      <c r="B54" s="31" t="n">
        <f aca="false">+B53+1</f>
        <v>2</v>
      </c>
      <c r="C54" s="33" t="s">
        <v>86</v>
      </c>
      <c r="D54" s="38" t="s">
        <v>87</v>
      </c>
      <c r="E54" s="29" t="s">
        <v>90</v>
      </c>
      <c r="F54" s="30" t="s">
        <v>91</v>
      </c>
      <c r="G54" s="31" t="s">
        <v>14</v>
      </c>
      <c r="H54" s="32" t="n">
        <v>690000</v>
      </c>
    </row>
    <row r="55" s="25" customFormat="true" ht="21.95" hidden="false" customHeight="true" outlineLevel="2" collapsed="false">
      <c r="A55" s="17" t="n">
        <v>243</v>
      </c>
      <c r="B55" s="31" t="n">
        <f aca="false">+B54+1</f>
        <v>3</v>
      </c>
      <c r="C55" s="33" t="s">
        <v>86</v>
      </c>
      <c r="D55" s="38" t="s">
        <v>87</v>
      </c>
      <c r="E55" s="29" t="s">
        <v>92</v>
      </c>
      <c r="F55" s="33" t="s">
        <v>93</v>
      </c>
      <c r="G55" s="35" t="s">
        <v>14</v>
      </c>
      <c r="H55" s="32" t="n">
        <v>129000</v>
      </c>
    </row>
    <row r="56" s="25" customFormat="true" ht="21.95" hidden="false" customHeight="true" outlineLevel="2" collapsed="false">
      <c r="A56" s="17" t="n">
        <v>239</v>
      </c>
      <c r="B56" s="31" t="n">
        <f aca="false">+B55+1</f>
        <v>4</v>
      </c>
      <c r="C56" s="33" t="s">
        <v>86</v>
      </c>
      <c r="D56" s="38" t="s">
        <v>87</v>
      </c>
      <c r="E56" s="29" t="s">
        <v>90</v>
      </c>
      <c r="F56" s="33" t="s">
        <v>94</v>
      </c>
      <c r="G56" s="35" t="s">
        <v>14</v>
      </c>
      <c r="H56" s="32" t="n">
        <v>129000</v>
      </c>
    </row>
    <row r="57" s="25" customFormat="true" ht="21.95" hidden="false" customHeight="true" outlineLevel="2" collapsed="false">
      <c r="A57" s="17" t="n">
        <v>242</v>
      </c>
      <c r="B57" s="31" t="n">
        <f aca="false">+B56+1</f>
        <v>5</v>
      </c>
      <c r="C57" s="33" t="s">
        <v>86</v>
      </c>
      <c r="D57" s="38" t="s">
        <v>87</v>
      </c>
      <c r="E57" s="29" t="s">
        <v>90</v>
      </c>
      <c r="F57" s="33" t="s">
        <v>95</v>
      </c>
      <c r="G57" s="35" t="s">
        <v>14</v>
      </c>
      <c r="H57" s="32" t="n">
        <v>129000</v>
      </c>
    </row>
    <row r="58" s="25" customFormat="true" ht="21.95" hidden="false" customHeight="true" outlineLevel="2" collapsed="false">
      <c r="A58" s="17" t="n">
        <v>241</v>
      </c>
      <c r="B58" s="31" t="n">
        <f aca="false">+B57+1</f>
        <v>6</v>
      </c>
      <c r="C58" s="33" t="s">
        <v>86</v>
      </c>
      <c r="D58" s="38" t="s">
        <v>87</v>
      </c>
      <c r="E58" s="29" t="s">
        <v>90</v>
      </c>
      <c r="F58" s="33" t="s">
        <v>96</v>
      </c>
      <c r="G58" s="35" t="s">
        <v>14</v>
      </c>
      <c r="H58" s="32" t="n">
        <v>129000</v>
      </c>
    </row>
    <row r="59" s="25" customFormat="true" ht="21.95" hidden="false" customHeight="true" outlineLevel="2" collapsed="false">
      <c r="A59" s="17" t="n">
        <v>237</v>
      </c>
      <c r="B59" s="31" t="n">
        <f aca="false">+B58+1</f>
        <v>7</v>
      </c>
      <c r="C59" s="33" t="s">
        <v>86</v>
      </c>
      <c r="D59" s="38" t="s">
        <v>87</v>
      </c>
      <c r="E59" s="29" t="s">
        <v>97</v>
      </c>
      <c r="F59" s="33" t="s">
        <v>98</v>
      </c>
      <c r="G59" s="35" t="s">
        <v>14</v>
      </c>
      <c r="H59" s="32" t="n">
        <v>129000</v>
      </c>
    </row>
    <row r="60" s="25" customFormat="true" ht="21.95" hidden="false" customHeight="true" outlineLevel="2" collapsed="false">
      <c r="A60" s="17" t="n">
        <v>236</v>
      </c>
      <c r="B60" s="31" t="n">
        <f aca="false">+B59+1</f>
        <v>8</v>
      </c>
      <c r="C60" s="33" t="s">
        <v>86</v>
      </c>
      <c r="D60" s="38" t="s">
        <v>87</v>
      </c>
      <c r="E60" s="29" t="s">
        <v>97</v>
      </c>
      <c r="F60" s="33" t="s">
        <v>99</v>
      </c>
      <c r="G60" s="35" t="s">
        <v>14</v>
      </c>
      <c r="H60" s="32" t="n">
        <v>129000</v>
      </c>
    </row>
    <row r="61" s="25" customFormat="true" ht="21.95" hidden="false" customHeight="true" outlineLevel="1" collapsed="false">
      <c r="A61" s="17"/>
      <c r="B61" s="31"/>
      <c r="C61" s="39" t="s">
        <v>100</v>
      </c>
      <c r="D61" s="28"/>
      <c r="E61" s="29"/>
      <c r="F61" s="33"/>
      <c r="G61" s="35"/>
      <c r="H61" s="32" t="n">
        <f aca="false">SUBTOTAL(9,H53:H60)</f>
        <v>1724000</v>
      </c>
    </row>
    <row r="62" s="25" customFormat="true" ht="21.95" hidden="false" customHeight="true" outlineLevel="2" collapsed="false">
      <c r="A62" s="17" t="n">
        <v>78</v>
      </c>
      <c r="B62" s="31" t="n">
        <v>1</v>
      </c>
      <c r="C62" s="27" t="s">
        <v>86</v>
      </c>
      <c r="D62" s="28"/>
      <c r="E62" s="29" t="s">
        <v>101</v>
      </c>
      <c r="F62" s="30" t="s">
        <v>102</v>
      </c>
      <c r="G62" s="31" t="n">
        <v>3</v>
      </c>
      <c r="H62" s="32" t="n">
        <v>1500000</v>
      </c>
    </row>
    <row r="63" s="25" customFormat="true" ht="21.95" hidden="false" customHeight="true" outlineLevel="2" collapsed="false">
      <c r="A63" s="17" t="n">
        <v>233</v>
      </c>
      <c r="B63" s="31" t="n">
        <f aca="false">+B62+1</f>
        <v>2</v>
      </c>
      <c r="C63" s="33" t="s">
        <v>86</v>
      </c>
      <c r="D63" s="34"/>
      <c r="E63" s="29" t="s">
        <v>103</v>
      </c>
      <c r="F63" s="33" t="s">
        <v>104</v>
      </c>
      <c r="G63" s="35" t="s">
        <v>14</v>
      </c>
      <c r="H63" s="32" t="n">
        <v>129000</v>
      </c>
    </row>
    <row r="64" s="25" customFormat="true" ht="21.95" hidden="false" customHeight="true" outlineLevel="2" collapsed="false">
      <c r="A64" s="17" t="n">
        <v>234</v>
      </c>
      <c r="B64" s="31" t="n">
        <f aca="false">+B63+1</f>
        <v>3</v>
      </c>
      <c r="C64" s="33" t="s">
        <v>86</v>
      </c>
      <c r="D64" s="34"/>
      <c r="E64" s="29" t="s">
        <v>103</v>
      </c>
      <c r="F64" s="33" t="s">
        <v>105</v>
      </c>
      <c r="G64" s="35" t="s">
        <v>14</v>
      </c>
      <c r="H64" s="32" t="n">
        <v>129000</v>
      </c>
    </row>
    <row r="65" s="25" customFormat="true" ht="21.95" hidden="false" customHeight="true" outlineLevel="2" collapsed="false">
      <c r="A65" s="17" t="n">
        <v>235</v>
      </c>
      <c r="B65" s="31" t="n">
        <f aca="false">+B64+1</f>
        <v>4</v>
      </c>
      <c r="C65" s="33" t="s">
        <v>86</v>
      </c>
      <c r="D65" s="34"/>
      <c r="E65" s="29" t="s">
        <v>103</v>
      </c>
      <c r="F65" s="33" t="s">
        <v>106</v>
      </c>
      <c r="G65" s="35" t="s">
        <v>14</v>
      </c>
      <c r="H65" s="32" t="n">
        <v>129000</v>
      </c>
    </row>
    <row r="66" s="25" customFormat="true" ht="21.95" hidden="false" customHeight="true" outlineLevel="2" collapsed="false">
      <c r="A66" s="17" t="n">
        <v>240</v>
      </c>
      <c r="B66" s="31" t="n">
        <f aca="false">+B65+1</f>
        <v>5</v>
      </c>
      <c r="C66" s="33" t="s">
        <v>86</v>
      </c>
      <c r="D66" s="34"/>
      <c r="E66" s="29" t="s">
        <v>103</v>
      </c>
      <c r="F66" s="33" t="s">
        <v>107</v>
      </c>
      <c r="G66" s="35" t="s">
        <v>14</v>
      </c>
      <c r="H66" s="32" t="n">
        <v>129000</v>
      </c>
    </row>
    <row r="67" s="25" customFormat="true" ht="21.95" hidden="false" customHeight="true" outlineLevel="2" collapsed="false">
      <c r="A67" s="17" t="n">
        <v>232</v>
      </c>
      <c r="B67" s="31" t="n">
        <f aca="false">+B66+1</f>
        <v>6</v>
      </c>
      <c r="C67" s="33" t="s">
        <v>86</v>
      </c>
      <c r="D67" s="34"/>
      <c r="E67" s="29" t="s">
        <v>108</v>
      </c>
      <c r="F67" s="33" t="s">
        <v>109</v>
      </c>
      <c r="G67" s="35" t="s">
        <v>14</v>
      </c>
      <c r="H67" s="32" t="n">
        <v>129000</v>
      </c>
    </row>
    <row r="68" s="25" customFormat="true" ht="21.95" hidden="false" customHeight="true" outlineLevel="2" collapsed="false">
      <c r="A68" s="17" t="n">
        <v>238</v>
      </c>
      <c r="B68" s="31" t="n">
        <f aca="false">+B67+1</f>
        <v>7</v>
      </c>
      <c r="C68" s="33" t="s">
        <v>86</v>
      </c>
      <c r="D68" s="34"/>
      <c r="E68" s="29" t="s">
        <v>110</v>
      </c>
      <c r="F68" s="33" t="s">
        <v>111</v>
      </c>
      <c r="G68" s="35" t="s">
        <v>14</v>
      </c>
      <c r="H68" s="32" t="n">
        <v>129000</v>
      </c>
    </row>
    <row r="69" s="25" customFormat="true" ht="21.95" hidden="false" customHeight="true" outlineLevel="2" collapsed="false">
      <c r="A69" s="17" t="n">
        <v>230</v>
      </c>
      <c r="B69" s="31" t="n">
        <f aca="false">+B68+1</f>
        <v>8</v>
      </c>
      <c r="C69" s="33" t="s">
        <v>86</v>
      </c>
      <c r="D69" s="34"/>
      <c r="E69" s="29" t="s">
        <v>110</v>
      </c>
      <c r="F69" s="33" t="s">
        <v>112</v>
      </c>
      <c r="G69" s="35" t="s">
        <v>14</v>
      </c>
      <c r="H69" s="32" t="n">
        <v>129000</v>
      </c>
    </row>
    <row r="70" s="25" customFormat="true" ht="21.95" hidden="false" customHeight="true" outlineLevel="2" collapsed="false">
      <c r="A70" s="17" t="n">
        <v>231</v>
      </c>
      <c r="B70" s="31" t="n">
        <f aca="false">+B69+1</f>
        <v>9</v>
      </c>
      <c r="C70" s="33" t="s">
        <v>86</v>
      </c>
      <c r="D70" s="34"/>
      <c r="E70" s="29" t="s">
        <v>110</v>
      </c>
      <c r="F70" s="33" t="s">
        <v>113</v>
      </c>
      <c r="G70" s="35" t="s">
        <v>14</v>
      </c>
      <c r="H70" s="32" t="n">
        <v>129000</v>
      </c>
    </row>
    <row r="71" s="25" customFormat="true" ht="21.95" hidden="false" customHeight="true" outlineLevel="2" collapsed="false">
      <c r="A71" s="17" t="n">
        <v>166</v>
      </c>
      <c r="B71" s="31" t="n">
        <f aca="false">+B70+1</f>
        <v>10</v>
      </c>
      <c r="C71" s="33" t="s">
        <v>86</v>
      </c>
      <c r="D71" s="34"/>
      <c r="E71" s="29" t="s">
        <v>114</v>
      </c>
      <c r="F71" s="33" t="s">
        <v>115</v>
      </c>
      <c r="G71" s="35" t="s">
        <v>14</v>
      </c>
      <c r="H71" s="32" t="n">
        <v>370000</v>
      </c>
    </row>
    <row r="72" s="25" customFormat="true" ht="21.95" hidden="false" customHeight="true" outlineLevel="2" collapsed="false">
      <c r="A72" s="17" t="n">
        <v>150</v>
      </c>
      <c r="B72" s="31" t="n">
        <f aca="false">+B71+1</f>
        <v>11</v>
      </c>
      <c r="C72" s="33" t="s">
        <v>86</v>
      </c>
      <c r="D72" s="34"/>
      <c r="E72" s="29" t="s">
        <v>114</v>
      </c>
      <c r="F72" s="33" t="s">
        <v>116</v>
      </c>
      <c r="G72" s="35" t="n">
        <v>4</v>
      </c>
      <c r="H72" s="32" t="n">
        <v>1000000</v>
      </c>
    </row>
    <row r="73" s="25" customFormat="true" ht="21.95" hidden="false" customHeight="true" outlineLevel="1" collapsed="false">
      <c r="A73" s="17"/>
      <c r="B73" s="31"/>
      <c r="C73" s="37" t="s">
        <v>117</v>
      </c>
      <c r="D73" s="34"/>
      <c r="E73" s="29"/>
      <c r="F73" s="33"/>
      <c r="G73" s="35"/>
      <c r="H73" s="32" t="n">
        <f aca="false">SUBTOTAL(9,H62:H72)</f>
        <v>3902000</v>
      </c>
    </row>
    <row r="74" s="25" customFormat="true" ht="21.95" hidden="false" customHeight="true" outlineLevel="2" collapsed="false">
      <c r="A74" s="17" t="n">
        <v>10</v>
      </c>
      <c r="B74" s="31" t="n">
        <v>1</v>
      </c>
      <c r="C74" s="40" t="s">
        <v>118</v>
      </c>
      <c r="D74" s="41"/>
      <c r="E74" s="29" t="s">
        <v>119</v>
      </c>
      <c r="F74" s="40" t="s">
        <v>120</v>
      </c>
      <c r="G74" s="42" t="s">
        <v>14</v>
      </c>
      <c r="H74" s="32" t="n">
        <v>560000</v>
      </c>
    </row>
    <row r="75" s="25" customFormat="true" ht="21.95" hidden="false" customHeight="true" outlineLevel="2" collapsed="false">
      <c r="A75" s="17" t="n">
        <v>36</v>
      </c>
      <c r="B75" s="31" t="n">
        <f aca="false">+B74+1</f>
        <v>2</v>
      </c>
      <c r="C75" s="27" t="s">
        <v>118</v>
      </c>
      <c r="D75" s="28"/>
      <c r="E75" s="29" t="s">
        <v>119</v>
      </c>
      <c r="F75" s="30" t="s">
        <v>121</v>
      </c>
      <c r="G75" s="31" t="s">
        <v>14</v>
      </c>
      <c r="H75" s="32" t="n">
        <v>690000</v>
      </c>
    </row>
    <row r="76" s="25" customFormat="true" ht="21.95" hidden="false" customHeight="true" outlineLevel="2" collapsed="false">
      <c r="A76" s="17" t="n">
        <v>244</v>
      </c>
      <c r="B76" s="31" t="n">
        <f aca="false">+B75+1</f>
        <v>3</v>
      </c>
      <c r="C76" s="33" t="s">
        <v>118</v>
      </c>
      <c r="D76" s="34"/>
      <c r="E76" s="29" t="s">
        <v>122</v>
      </c>
      <c r="F76" s="33" t="s">
        <v>123</v>
      </c>
      <c r="G76" s="35" t="s">
        <v>14</v>
      </c>
      <c r="H76" s="32" t="n">
        <v>129000</v>
      </c>
    </row>
    <row r="77" s="25" customFormat="true" ht="21.95" hidden="false" customHeight="true" outlineLevel="2" collapsed="false">
      <c r="A77" s="17" t="n">
        <v>248</v>
      </c>
      <c r="B77" s="31" t="n">
        <f aca="false">+B76+1</f>
        <v>4</v>
      </c>
      <c r="C77" s="33" t="s">
        <v>118</v>
      </c>
      <c r="D77" s="34"/>
      <c r="E77" s="29" t="s">
        <v>122</v>
      </c>
      <c r="F77" s="33" t="s">
        <v>124</v>
      </c>
      <c r="G77" s="35" t="s">
        <v>14</v>
      </c>
      <c r="H77" s="32" t="n">
        <v>129000</v>
      </c>
    </row>
    <row r="78" s="25" customFormat="true" ht="21.95" hidden="false" customHeight="true" outlineLevel="2" collapsed="false">
      <c r="A78" s="17" t="n">
        <v>245</v>
      </c>
      <c r="B78" s="31" t="n">
        <f aca="false">+B77+1</f>
        <v>5</v>
      </c>
      <c r="C78" s="33" t="s">
        <v>118</v>
      </c>
      <c r="D78" s="34"/>
      <c r="E78" s="29" t="s">
        <v>122</v>
      </c>
      <c r="F78" s="33" t="s">
        <v>125</v>
      </c>
      <c r="G78" s="35" t="s">
        <v>14</v>
      </c>
      <c r="H78" s="32" t="n">
        <v>129000</v>
      </c>
    </row>
    <row r="79" s="25" customFormat="true" ht="21.95" hidden="false" customHeight="true" outlineLevel="2" collapsed="false">
      <c r="A79" s="17" t="n">
        <v>246</v>
      </c>
      <c r="B79" s="31" t="n">
        <f aca="false">+B78+1</f>
        <v>6</v>
      </c>
      <c r="C79" s="33" t="s">
        <v>118</v>
      </c>
      <c r="D79" s="34"/>
      <c r="E79" s="29" t="s">
        <v>126</v>
      </c>
      <c r="F79" s="33" t="s">
        <v>127</v>
      </c>
      <c r="G79" s="35" t="s">
        <v>14</v>
      </c>
      <c r="H79" s="32" t="n">
        <v>129000</v>
      </c>
    </row>
    <row r="80" s="25" customFormat="true" ht="21.95" hidden="false" customHeight="true" outlineLevel="2" collapsed="false">
      <c r="A80" s="17" t="n">
        <v>247</v>
      </c>
      <c r="B80" s="31" t="n">
        <f aca="false">+B79+1</f>
        <v>7</v>
      </c>
      <c r="C80" s="33" t="s">
        <v>118</v>
      </c>
      <c r="D80" s="34"/>
      <c r="E80" s="29" t="s">
        <v>128</v>
      </c>
      <c r="F80" s="33" t="s">
        <v>129</v>
      </c>
      <c r="G80" s="35" t="s">
        <v>14</v>
      </c>
      <c r="H80" s="32" t="n">
        <v>129000</v>
      </c>
    </row>
    <row r="81" s="25" customFormat="true" ht="21.95" hidden="false" customHeight="true" outlineLevel="2" collapsed="false">
      <c r="A81" s="17" t="n">
        <v>249</v>
      </c>
      <c r="B81" s="31" t="n">
        <f aca="false">+B80+1</f>
        <v>8</v>
      </c>
      <c r="C81" s="33" t="s">
        <v>118</v>
      </c>
      <c r="D81" s="34"/>
      <c r="E81" s="29" t="s">
        <v>128</v>
      </c>
      <c r="F81" s="33" t="s">
        <v>130</v>
      </c>
      <c r="G81" s="35" t="s">
        <v>14</v>
      </c>
      <c r="H81" s="32" t="n">
        <v>129000</v>
      </c>
    </row>
    <row r="82" s="25" customFormat="true" ht="21.95" hidden="false" customHeight="true" outlineLevel="2" collapsed="false">
      <c r="A82" s="17" t="n">
        <v>251</v>
      </c>
      <c r="B82" s="31" t="n">
        <f aca="false">+B81+1</f>
        <v>9</v>
      </c>
      <c r="C82" s="33" t="s">
        <v>118</v>
      </c>
      <c r="D82" s="34"/>
      <c r="E82" s="29" t="s">
        <v>131</v>
      </c>
      <c r="F82" s="33" t="s">
        <v>132</v>
      </c>
      <c r="G82" s="35" t="s">
        <v>14</v>
      </c>
      <c r="H82" s="32" t="n">
        <v>129000</v>
      </c>
    </row>
    <row r="83" s="25" customFormat="true" ht="21.95" hidden="false" customHeight="true" outlineLevel="2" collapsed="false">
      <c r="A83" s="17" t="n">
        <v>250</v>
      </c>
      <c r="B83" s="31" t="n">
        <f aca="false">+B82+1</f>
        <v>10</v>
      </c>
      <c r="C83" s="33" t="s">
        <v>118</v>
      </c>
      <c r="D83" s="34"/>
      <c r="E83" s="29" t="s">
        <v>133</v>
      </c>
      <c r="F83" s="33" t="s">
        <v>134</v>
      </c>
      <c r="G83" s="35" t="s">
        <v>14</v>
      </c>
      <c r="H83" s="32" t="n">
        <v>129000</v>
      </c>
    </row>
    <row r="84" s="25" customFormat="true" ht="21.95" hidden="false" customHeight="true" outlineLevel="2" collapsed="false">
      <c r="A84" s="17" t="n">
        <v>252</v>
      </c>
      <c r="B84" s="31" t="n">
        <f aca="false">+B83+1</f>
        <v>11</v>
      </c>
      <c r="C84" s="33" t="s">
        <v>118</v>
      </c>
      <c r="D84" s="34"/>
      <c r="E84" s="29" t="s">
        <v>133</v>
      </c>
      <c r="F84" s="33" t="s">
        <v>135</v>
      </c>
      <c r="G84" s="35" t="s">
        <v>14</v>
      </c>
      <c r="H84" s="32" t="n">
        <v>129000</v>
      </c>
    </row>
    <row r="85" s="25" customFormat="true" ht="21.95" hidden="false" customHeight="true" outlineLevel="1" collapsed="false">
      <c r="A85" s="17"/>
      <c r="B85" s="31"/>
      <c r="C85" s="37" t="s">
        <v>136</v>
      </c>
      <c r="D85" s="34"/>
      <c r="E85" s="29"/>
      <c r="F85" s="33"/>
      <c r="G85" s="35"/>
      <c r="H85" s="32" t="n">
        <f aca="false">SUBTOTAL(9,H74:H84)</f>
        <v>2411000</v>
      </c>
    </row>
    <row r="86" s="25" customFormat="true" ht="21.95" hidden="false" customHeight="true" outlineLevel="2" collapsed="false">
      <c r="A86" s="17" t="n">
        <v>87</v>
      </c>
      <c r="B86" s="31" t="n">
        <v>1</v>
      </c>
      <c r="C86" s="27" t="s">
        <v>137</v>
      </c>
      <c r="D86" s="28"/>
      <c r="E86" s="29" t="s">
        <v>138</v>
      </c>
      <c r="F86" s="30" t="s">
        <v>139</v>
      </c>
      <c r="G86" s="31" t="s">
        <v>14</v>
      </c>
      <c r="H86" s="32" t="n">
        <v>260000</v>
      </c>
    </row>
    <row r="87" s="25" customFormat="true" ht="21.95" hidden="false" customHeight="true" outlineLevel="2" collapsed="false">
      <c r="A87" s="17" t="n">
        <v>37</v>
      </c>
      <c r="B87" s="31" t="n">
        <f aca="false">+B86+1</f>
        <v>2</v>
      </c>
      <c r="C87" s="27" t="s">
        <v>137</v>
      </c>
      <c r="D87" s="28"/>
      <c r="E87" s="29" t="s">
        <v>140</v>
      </c>
      <c r="F87" s="30" t="s">
        <v>141</v>
      </c>
      <c r="G87" s="31" t="s">
        <v>14</v>
      </c>
      <c r="H87" s="32" t="n">
        <v>690000</v>
      </c>
    </row>
    <row r="88" s="25" customFormat="true" ht="21.95" hidden="false" customHeight="true" outlineLevel="2" collapsed="false">
      <c r="A88" s="17" t="n">
        <v>88</v>
      </c>
      <c r="B88" s="31" t="n">
        <f aca="false">+B87+1</f>
        <v>3</v>
      </c>
      <c r="C88" s="27" t="s">
        <v>137</v>
      </c>
      <c r="D88" s="28"/>
      <c r="E88" s="29" t="s">
        <v>142</v>
      </c>
      <c r="F88" s="30" t="s">
        <v>143</v>
      </c>
      <c r="G88" s="31" t="s">
        <v>14</v>
      </c>
      <c r="H88" s="32" t="n">
        <v>260000</v>
      </c>
    </row>
    <row r="89" s="25" customFormat="true" ht="21.95" hidden="false" customHeight="true" outlineLevel="2" collapsed="false">
      <c r="A89" s="17" t="n">
        <v>20</v>
      </c>
      <c r="B89" s="31" t="n">
        <f aca="false">+B88+1</f>
        <v>4</v>
      </c>
      <c r="C89" s="27" t="s">
        <v>137</v>
      </c>
      <c r="D89" s="28"/>
      <c r="E89" s="29" t="s">
        <v>144</v>
      </c>
      <c r="F89" s="30" t="s">
        <v>145</v>
      </c>
      <c r="G89" s="31" t="n">
        <v>3</v>
      </c>
      <c r="H89" s="32" t="n">
        <v>5000000</v>
      </c>
    </row>
    <row r="90" s="25" customFormat="true" ht="21.95" hidden="false" customHeight="true" outlineLevel="2" collapsed="false">
      <c r="A90" s="17" t="n">
        <v>257</v>
      </c>
      <c r="B90" s="31" t="n">
        <f aca="false">+B89+1</f>
        <v>5</v>
      </c>
      <c r="C90" s="33" t="s">
        <v>137</v>
      </c>
      <c r="D90" s="34"/>
      <c r="E90" s="29" t="s">
        <v>146</v>
      </c>
      <c r="F90" s="33" t="s">
        <v>147</v>
      </c>
      <c r="G90" s="35" t="s">
        <v>14</v>
      </c>
      <c r="H90" s="32" t="n">
        <v>129000</v>
      </c>
    </row>
    <row r="91" s="25" customFormat="true" ht="21.95" hidden="false" customHeight="true" outlineLevel="2" collapsed="false">
      <c r="A91" s="17" t="n">
        <v>167</v>
      </c>
      <c r="B91" s="31" t="n">
        <f aca="false">+B90+1</f>
        <v>6</v>
      </c>
      <c r="C91" s="33" t="s">
        <v>137</v>
      </c>
      <c r="D91" s="34"/>
      <c r="E91" s="29" t="s">
        <v>146</v>
      </c>
      <c r="F91" s="33" t="s">
        <v>148</v>
      </c>
      <c r="G91" s="35" t="s">
        <v>14</v>
      </c>
      <c r="H91" s="32" t="n">
        <v>370000</v>
      </c>
    </row>
    <row r="92" s="25" customFormat="true" ht="21.95" hidden="false" customHeight="true" outlineLevel="2" collapsed="false">
      <c r="A92" s="17" t="n">
        <v>258</v>
      </c>
      <c r="B92" s="31" t="n">
        <f aca="false">+B91+1</f>
        <v>7</v>
      </c>
      <c r="C92" s="33" t="s">
        <v>137</v>
      </c>
      <c r="D92" s="34"/>
      <c r="E92" s="29" t="s">
        <v>149</v>
      </c>
      <c r="F92" s="33" t="s">
        <v>150</v>
      </c>
      <c r="G92" s="35" t="s">
        <v>14</v>
      </c>
      <c r="H92" s="32" t="n">
        <v>129000</v>
      </c>
    </row>
    <row r="93" s="25" customFormat="true" ht="21.95" hidden="false" customHeight="true" outlineLevel="2" collapsed="false">
      <c r="A93" s="17" t="n">
        <v>254</v>
      </c>
      <c r="B93" s="31" t="n">
        <f aca="false">+B92+1</f>
        <v>8</v>
      </c>
      <c r="C93" s="33" t="s">
        <v>137</v>
      </c>
      <c r="D93" s="34"/>
      <c r="E93" s="29" t="s">
        <v>151</v>
      </c>
      <c r="F93" s="33" t="s">
        <v>152</v>
      </c>
      <c r="G93" s="35" t="s">
        <v>14</v>
      </c>
      <c r="H93" s="32" t="n">
        <v>129000</v>
      </c>
    </row>
    <row r="94" s="25" customFormat="true" ht="21.95" hidden="false" customHeight="true" outlineLevel="2" collapsed="false">
      <c r="A94" s="17" t="n">
        <v>255</v>
      </c>
      <c r="B94" s="31" t="n">
        <f aca="false">+B93+1</f>
        <v>9</v>
      </c>
      <c r="C94" s="33" t="s">
        <v>137</v>
      </c>
      <c r="D94" s="34"/>
      <c r="E94" s="29" t="s">
        <v>151</v>
      </c>
      <c r="F94" s="33" t="s">
        <v>153</v>
      </c>
      <c r="G94" s="35" t="s">
        <v>14</v>
      </c>
      <c r="H94" s="32" t="n">
        <v>129000</v>
      </c>
    </row>
    <row r="95" s="25" customFormat="true" ht="21.95" hidden="false" customHeight="true" outlineLevel="2" collapsed="false">
      <c r="A95" s="17" t="n">
        <v>152</v>
      </c>
      <c r="B95" s="31" t="n">
        <f aca="false">+B94+1</f>
        <v>10</v>
      </c>
      <c r="C95" s="33" t="s">
        <v>137</v>
      </c>
      <c r="D95" s="34"/>
      <c r="E95" s="29" t="s">
        <v>140</v>
      </c>
      <c r="F95" s="33" t="s">
        <v>154</v>
      </c>
      <c r="G95" s="35" t="s">
        <v>14</v>
      </c>
      <c r="H95" s="32" t="n">
        <v>440000</v>
      </c>
    </row>
    <row r="96" s="25" customFormat="true" ht="21.95" hidden="false" customHeight="true" outlineLevel="2" collapsed="false">
      <c r="A96" s="17" t="n">
        <v>260</v>
      </c>
      <c r="B96" s="31" t="n">
        <f aca="false">+B95+1</f>
        <v>11</v>
      </c>
      <c r="C96" s="33" t="s">
        <v>137</v>
      </c>
      <c r="D96" s="34"/>
      <c r="E96" s="29" t="s">
        <v>138</v>
      </c>
      <c r="F96" s="33" t="s">
        <v>155</v>
      </c>
      <c r="G96" s="35" t="s">
        <v>14</v>
      </c>
      <c r="H96" s="32" t="n">
        <v>129000</v>
      </c>
    </row>
    <row r="97" s="25" customFormat="true" ht="21.95" hidden="false" customHeight="true" outlineLevel="2" collapsed="false">
      <c r="A97" s="17" t="n">
        <v>253</v>
      </c>
      <c r="B97" s="31" t="n">
        <f aca="false">+B96+1</f>
        <v>12</v>
      </c>
      <c r="C97" s="33" t="s">
        <v>137</v>
      </c>
      <c r="D97" s="34"/>
      <c r="E97" s="29" t="s">
        <v>138</v>
      </c>
      <c r="F97" s="33" t="s">
        <v>156</v>
      </c>
      <c r="G97" s="35" t="s">
        <v>14</v>
      </c>
      <c r="H97" s="32" t="n">
        <v>129000</v>
      </c>
    </row>
    <row r="98" s="25" customFormat="true" ht="21.95" hidden="false" customHeight="true" outlineLevel="2" collapsed="false">
      <c r="A98" s="17" t="n">
        <v>259</v>
      </c>
      <c r="B98" s="31" t="n">
        <f aca="false">+B97+1</f>
        <v>13</v>
      </c>
      <c r="C98" s="33" t="s">
        <v>137</v>
      </c>
      <c r="D98" s="34"/>
      <c r="E98" s="29" t="s">
        <v>157</v>
      </c>
      <c r="F98" s="33" t="s">
        <v>158</v>
      </c>
      <c r="G98" s="35" t="s">
        <v>14</v>
      </c>
      <c r="H98" s="32" t="n">
        <v>129000</v>
      </c>
    </row>
    <row r="99" s="25" customFormat="true" ht="21.95" hidden="false" customHeight="true" outlineLevel="2" collapsed="false">
      <c r="A99" s="17" t="n">
        <v>261</v>
      </c>
      <c r="B99" s="31" t="n">
        <f aca="false">+B98+1</f>
        <v>14</v>
      </c>
      <c r="C99" s="33" t="s">
        <v>137</v>
      </c>
      <c r="D99" s="34"/>
      <c r="E99" s="29" t="s">
        <v>144</v>
      </c>
      <c r="F99" s="33" t="s">
        <v>159</v>
      </c>
      <c r="G99" s="35" t="s">
        <v>14</v>
      </c>
      <c r="H99" s="32" t="n">
        <v>129000</v>
      </c>
    </row>
    <row r="100" s="25" customFormat="true" ht="21.95" hidden="false" customHeight="true" outlineLevel="2" collapsed="false">
      <c r="A100" s="17" t="n">
        <v>256</v>
      </c>
      <c r="B100" s="31" t="n">
        <f aca="false">+B99+1</f>
        <v>15</v>
      </c>
      <c r="C100" s="33" t="s">
        <v>137</v>
      </c>
      <c r="D100" s="34"/>
      <c r="E100" s="29" t="s">
        <v>144</v>
      </c>
      <c r="F100" s="33" t="s">
        <v>160</v>
      </c>
      <c r="G100" s="35" t="s">
        <v>14</v>
      </c>
      <c r="H100" s="32" t="n">
        <v>129000</v>
      </c>
    </row>
    <row r="101" s="25" customFormat="true" ht="21.95" hidden="false" customHeight="true" outlineLevel="1" collapsed="false">
      <c r="A101" s="17"/>
      <c r="B101" s="31"/>
      <c r="C101" s="37" t="s">
        <v>161</v>
      </c>
      <c r="D101" s="34"/>
      <c r="E101" s="29"/>
      <c r="F101" s="33"/>
      <c r="G101" s="35"/>
      <c r="H101" s="32" t="n">
        <f aca="false">SUBTOTAL(9,H86:H100)</f>
        <v>8181000</v>
      </c>
    </row>
    <row r="102" s="25" customFormat="true" ht="21.95" hidden="false" customHeight="true" outlineLevel="2" collapsed="false">
      <c r="A102" s="17" t="n">
        <v>7</v>
      </c>
      <c r="B102" s="31" t="n">
        <v>1</v>
      </c>
      <c r="C102" s="40" t="s">
        <v>162</v>
      </c>
      <c r="D102" s="41"/>
      <c r="E102" s="40" t="s">
        <v>163</v>
      </c>
      <c r="F102" s="40" t="s">
        <v>164</v>
      </c>
      <c r="G102" s="42" t="n">
        <v>3</v>
      </c>
      <c r="H102" s="32" t="n">
        <v>4000000</v>
      </c>
    </row>
    <row r="103" s="25" customFormat="true" ht="21.95" hidden="false" customHeight="true" outlineLevel="2" collapsed="false">
      <c r="A103" s="17" t="n">
        <v>23</v>
      </c>
      <c r="B103" s="31" t="n">
        <f aca="false">+B102+1</f>
        <v>2</v>
      </c>
      <c r="C103" s="27" t="s">
        <v>162</v>
      </c>
      <c r="D103" s="28"/>
      <c r="E103" s="29" t="s">
        <v>165</v>
      </c>
      <c r="F103" s="30" t="s">
        <v>166</v>
      </c>
      <c r="G103" s="31" t="s">
        <v>14</v>
      </c>
      <c r="H103" s="32" t="n">
        <v>1062000</v>
      </c>
    </row>
    <row r="104" s="25" customFormat="true" ht="21.95" hidden="false" customHeight="true" outlineLevel="2" collapsed="false">
      <c r="A104" s="17" t="n">
        <v>38</v>
      </c>
      <c r="B104" s="31" t="n">
        <f aca="false">+B103+1</f>
        <v>3</v>
      </c>
      <c r="C104" s="27" t="s">
        <v>162</v>
      </c>
      <c r="D104" s="28"/>
      <c r="E104" s="29" t="s">
        <v>167</v>
      </c>
      <c r="F104" s="30" t="s">
        <v>168</v>
      </c>
      <c r="G104" s="31" t="s">
        <v>14</v>
      </c>
      <c r="H104" s="32" t="n">
        <v>690000</v>
      </c>
    </row>
    <row r="105" s="25" customFormat="true" ht="21.95" hidden="false" customHeight="true" outlineLevel="2" collapsed="false">
      <c r="A105" s="17" t="n">
        <v>269</v>
      </c>
      <c r="B105" s="31" t="n">
        <f aca="false">+B104+1</f>
        <v>4</v>
      </c>
      <c r="C105" s="33" t="s">
        <v>162</v>
      </c>
      <c r="D105" s="34"/>
      <c r="E105" s="33" t="s">
        <v>167</v>
      </c>
      <c r="F105" s="33" t="s">
        <v>169</v>
      </c>
      <c r="G105" s="35" t="s">
        <v>14</v>
      </c>
      <c r="H105" s="32" t="n">
        <v>129000</v>
      </c>
    </row>
    <row r="106" s="25" customFormat="true" ht="21.95" hidden="false" customHeight="true" outlineLevel="2" collapsed="false">
      <c r="A106" s="17" t="n">
        <v>262</v>
      </c>
      <c r="B106" s="31" t="n">
        <f aca="false">+B105+1</f>
        <v>5</v>
      </c>
      <c r="C106" s="33" t="s">
        <v>162</v>
      </c>
      <c r="D106" s="34"/>
      <c r="E106" s="33" t="s">
        <v>167</v>
      </c>
      <c r="F106" s="33" t="s">
        <v>170</v>
      </c>
      <c r="G106" s="35" t="s">
        <v>14</v>
      </c>
      <c r="H106" s="32" t="n">
        <v>129000</v>
      </c>
    </row>
    <row r="107" s="25" customFormat="true" ht="21.95" hidden="false" customHeight="true" outlineLevel="2" collapsed="false">
      <c r="A107" s="17" t="n">
        <v>270</v>
      </c>
      <c r="B107" s="31" t="n">
        <f aca="false">+B106+1</f>
        <v>6</v>
      </c>
      <c r="C107" s="33" t="s">
        <v>162</v>
      </c>
      <c r="D107" s="34"/>
      <c r="E107" s="33" t="s">
        <v>171</v>
      </c>
      <c r="F107" s="33" t="s">
        <v>172</v>
      </c>
      <c r="G107" s="35" t="s">
        <v>14</v>
      </c>
      <c r="H107" s="32" t="n">
        <v>129000</v>
      </c>
    </row>
    <row r="108" s="25" customFormat="true" ht="21.95" hidden="false" customHeight="true" outlineLevel="2" collapsed="false">
      <c r="A108" s="17" t="n">
        <v>267</v>
      </c>
      <c r="B108" s="31" t="n">
        <f aca="false">+B107+1</f>
        <v>7</v>
      </c>
      <c r="C108" s="33" t="s">
        <v>162</v>
      </c>
      <c r="D108" s="34"/>
      <c r="E108" s="33" t="s">
        <v>173</v>
      </c>
      <c r="F108" s="33" t="s">
        <v>174</v>
      </c>
      <c r="G108" s="35" t="s">
        <v>14</v>
      </c>
      <c r="H108" s="32" t="n">
        <v>129000</v>
      </c>
    </row>
    <row r="109" s="25" customFormat="true" ht="21.95" hidden="false" customHeight="true" outlineLevel="2" collapsed="false">
      <c r="A109" s="17" t="n">
        <v>263</v>
      </c>
      <c r="B109" s="31" t="n">
        <f aca="false">+B108+1</f>
        <v>8</v>
      </c>
      <c r="C109" s="33" t="s">
        <v>162</v>
      </c>
      <c r="D109" s="34"/>
      <c r="E109" s="29" t="s">
        <v>173</v>
      </c>
      <c r="F109" s="33" t="s">
        <v>175</v>
      </c>
      <c r="G109" s="35" t="s">
        <v>14</v>
      </c>
      <c r="H109" s="32" t="n">
        <v>129000</v>
      </c>
    </row>
    <row r="110" s="25" customFormat="true" ht="21.95" hidden="false" customHeight="true" outlineLevel="2" collapsed="false">
      <c r="A110" s="17" t="n">
        <v>265</v>
      </c>
      <c r="B110" s="31" t="n">
        <f aca="false">+B109+1</f>
        <v>9</v>
      </c>
      <c r="C110" s="33" t="s">
        <v>162</v>
      </c>
      <c r="D110" s="34"/>
      <c r="E110" s="33" t="s">
        <v>173</v>
      </c>
      <c r="F110" s="33" t="s">
        <v>176</v>
      </c>
      <c r="G110" s="35" t="s">
        <v>14</v>
      </c>
      <c r="H110" s="32" t="n">
        <v>129000</v>
      </c>
    </row>
    <row r="111" s="25" customFormat="true" ht="21.95" hidden="false" customHeight="true" outlineLevel="2" collapsed="false">
      <c r="A111" s="17" t="n">
        <v>168</v>
      </c>
      <c r="B111" s="31" t="n">
        <f aca="false">+B110+1</f>
        <v>10</v>
      </c>
      <c r="C111" s="33" t="s">
        <v>162</v>
      </c>
      <c r="D111" s="34"/>
      <c r="E111" s="33" t="s">
        <v>177</v>
      </c>
      <c r="F111" s="33" t="s">
        <v>178</v>
      </c>
      <c r="G111" s="35" t="s">
        <v>14</v>
      </c>
      <c r="H111" s="32" t="n">
        <v>370000</v>
      </c>
    </row>
    <row r="112" s="25" customFormat="true" ht="21.95" hidden="false" customHeight="true" outlineLevel="2" collapsed="false">
      <c r="A112" s="17" t="n">
        <v>266</v>
      </c>
      <c r="B112" s="31" t="n">
        <f aca="false">+B111+1</f>
        <v>11</v>
      </c>
      <c r="C112" s="33" t="s">
        <v>162</v>
      </c>
      <c r="D112" s="34"/>
      <c r="E112" s="33" t="s">
        <v>165</v>
      </c>
      <c r="F112" s="33" t="s">
        <v>179</v>
      </c>
      <c r="G112" s="35" t="s">
        <v>14</v>
      </c>
      <c r="H112" s="32" t="n">
        <v>129000</v>
      </c>
    </row>
    <row r="113" s="25" customFormat="true" ht="21.95" hidden="false" customHeight="true" outlineLevel="2" collapsed="false">
      <c r="A113" s="17" t="n">
        <v>264</v>
      </c>
      <c r="B113" s="31" t="n">
        <f aca="false">+B112+1</f>
        <v>12</v>
      </c>
      <c r="C113" s="33" t="s">
        <v>162</v>
      </c>
      <c r="D113" s="34"/>
      <c r="E113" s="29" t="s">
        <v>180</v>
      </c>
      <c r="F113" s="33" t="s">
        <v>181</v>
      </c>
      <c r="G113" s="35" t="s">
        <v>14</v>
      </c>
      <c r="H113" s="32" t="n">
        <v>129000</v>
      </c>
    </row>
    <row r="114" s="25" customFormat="true" ht="21.95" hidden="false" customHeight="true" outlineLevel="2" collapsed="false">
      <c r="A114" s="17" t="n">
        <v>268</v>
      </c>
      <c r="B114" s="31" t="n">
        <f aca="false">+B113+1</f>
        <v>13</v>
      </c>
      <c r="C114" s="33" t="s">
        <v>162</v>
      </c>
      <c r="D114" s="34"/>
      <c r="E114" s="33" t="s">
        <v>180</v>
      </c>
      <c r="F114" s="33" t="s">
        <v>182</v>
      </c>
      <c r="G114" s="35" t="s">
        <v>14</v>
      </c>
      <c r="H114" s="32" t="n">
        <v>129000</v>
      </c>
    </row>
    <row r="115" s="25" customFormat="true" ht="21.95" hidden="false" customHeight="true" outlineLevel="1" collapsed="false">
      <c r="A115" s="17"/>
      <c r="B115" s="31"/>
      <c r="C115" s="37" t="s">
        <v>183</v>
      </c>
      <c r="D115" s="34"/>
      <c r="E115" s="33"/>
      <c r="F115" s="33"/>
      <c r="G115" s="35"/>
      <c r="H115" s="32" t="n">
        <f aca="false">SUBTOTAL(9,H102:H114)</f>
        <v>7283000</v>
      </c>
    </row>
    <row r="116" s="25" customFormat="true" ht="21.95" hidden="false" customHeight="true" outlineLevel="2" collapsed="false">
      <c r="A116" s="17" t="n">
        <v>90</v>
      </c>
      <c r="B116" s="31" t="n">
        <v>1</v>
      </c>
      <c r="C116" s="27" t="s">
        <v>184</v>
      </c>
      <c r="D116" s="28"/>
      <c r="E116" s="29" t="s">
        <v>185</v>
      </c>
      <c r="F116" s="30" t="s">
        <v>186</v>
      </c>
      <c r="G116" s="31" t="s">
        <v>14</v>
      </c>
      <c r="H116" s="32" t="n">
        <v>260000</v>
      </c>
    </row>
    <row r="117" s="25" customFormat="true" ht="21.95" hidden="false" customHeight="true" outlineLevel="2" collapsed="false">
      <c r="A117" s="17" t="n">
        <v>89</v>
      </c>
      <c r="B117" s="31" t="n">
        <f aca="false">+B116+1</f>
        <v>2</v>
      </c>
      <c r="C117" s="27" t="s">
        <v>184</v>
      </c>
      <c r="D117" s="28"/>
      <c r="E117" s="29" t="s">
        <v>187</v>
      </c>
      <c r="F117" s="30" t="s">
        <v>188</v>
      </c>
      <c r="G117" s="31" t="s">
        <v>14</v>
      </c>
      <c r="H117" s="32" t="n">
        <v>260000</v>
      </c>
    </row>
    <row r="118" s="25" customFormat="true" ht="21.95" hidden="false" customHeight="true" outlineLevel="2" collapsed="false">
      <c r="A118" s="17" t="n">
        <v>278</v>
      </c>
      <c r="B118" s="31" t="n">
        <f aca="false">+B117+1</f>
        <v>3</v>
      </c>
      <c r="C118" s="33" t="s">
        <v>184</v>
      </c>
      <c r="D118" s="34"/>
      <c r="E118" s="29" t="s">
        <v>185</v>
      </c>
      <c r="F118" s="33" t="s">
        <v>189</v>
      </c>
      <c r="G118" s="35" t="s">
        <v>14</v>
      </c>
      <c r="H118" s="32" t="n">
        <v>129000</v>
      </c>
    </row>
    <row r="119" s="25" customFormat="true" ht="21.95" hidden="false" customHeight="true" outlineLevel="2" collapsed="false">
      <c r="A119" s="17" t="n">
        <v>274</v>
      </c>
      <c r="B119" s="31" t="n">
        <f aca="false">+B118+1</f>
        <v>4</v>
      </c>
      <c r="C119" s="33" t="s">
        <v>184</v>
      </c>
      <c r="D119" s="34"/>
      <c r="E119" s="29" t="s">
        <v>190</v>
      </c>
      <c r="F119" s="33" t="s">
        <v>191</v>
      </c>
      <c r="G119" s="35" t="s">
        <v>14</v>
      </c>
      <c r="H119" s="32" t="n">
        <v>129000</v>
      </c>
    </row>
    <row r="120" s="25" customFormat="true" ht="21.95" hidden="false" customHeight="true" outlineLevel="2" collapsed="false">
      <c r="A120" s="17" t="n">
        <v>275</v>
      </c>
      <c r="B120" s="31" t="n">
        <f aca="false">+B119+1</f>
        <v>5</v>
      </c>
      <c r="C120" s="33" t="s">
        <v>184</v>
      </c>
      <c r="D120" s="34"/>
      <c r="E120" s="29" t="s">
        <v>192</v>
      </c>
      <c r="F120" s="33" t="s">
        <v>193</v>
      </c>
      <c r="G120" s="35" t="s">
        <v>14</v>
      </c>
      <c r="H120" s="32" t="n">
        <v>129000</v>
      </c>
    </row>
    <row r="121" s="25" customFormat="true" ht="21.95" hidden="false" customHeight="true" outlineLevel="2" collapsed="false">
      <c r="A121" s="17" t="n">
        <v>272</v>
      </c>
      <c r="B121" s="31" t="n">
        <f aca="false">+B120+1</f>
        <v>6</v>
      </c>
      <c r="C121" s="33" t="s">
        <v>184</v>
      </c>
      <c r="D121" s="34"/>
      <c r="E121" s="29" t="s">
        <v>192</v>
      </c>
      <c r="F121" s="33" t="s">
        <v>194</v>
      </c>
      <c r="G121" s="35" t="s">
        <v>14</v>
      </c>
      <c r="H121" s="32" t="n">
        <v>129000</v>
      </c>
    </row>
    <row r="122" s="25" customFormat="true" ht="21.95" hidden="false" customHeight="true" outlineLevel="2" collapsed="false">
      <c r="A122" s="17" t="n">
        <v>271</v>
      </c>
      <c r="B122" s="31" t="n">
        <f aca="false">+B121+1</f>
        <v>7</v>
      </c>
      <c r="C122" s="33" t="s">
        <v>184</v>
      </c>
      <c r="D122" s="34"/>
      <c r="E122" s="29" t="s">
        <v>195</v>
      </c>
      <c r="F122" s="33" t="s">
        <v>196</v>
      </c>
      <c r="G122" s="35" t="s">
        <v>14</v>
      </c>
      <c r="H122" s="32" t="n">
        <v>129000</v>
      </c>
    </row>
    <row r="123" s="25" customFormat="true" ht="21.95" hidden="false" customHeight="true" outlineLevel="2" collapsed="false">
      <c r="A123" s="17" t="n">
        <v>279</v>
      </c>
      <c r="B123" s="31" t="n">
        <f aca="false">+B122+1</f>
        <v>8</v>
      </c>
      <c r="C123" s="33" t="s">
        <v>184</v>
      </c>
      <c r="D123" s="34"/>
      <c r="E123" s="29" t="s">
        <v>195</v>
      </c>
      <c r="F123" s="33" t="s">
        <v>197</v>
      </c>
      <c r="G123" s="35" t="s">
        <v>14</v>
      </c>
      <c r="H123" s="32" t="n">
        <v>129000</v>
      </c>
    </row>
    <row r="124" s="25" customFormat="true" ht="21.95" hidden="false" customHeight="true" outlineLevel="2" collapsed="false">
      <c r="A124" s="17" t="n">
        <v>273</v>
      </c>
      <c r="B124" s="31" t="n">
        <f aca="false">+B123+1</f>
        <v>9</v>
      </c>
      <c r="C124" s="33" t="s">
        <v>184</v>
      </c>
      <c r="D124" s="34"/>
      <c r="E124" s="29" t="s">
        <v>198</v>
      </c>
      <c r="F124" s="33" t="s">
        <v>199</v>
      </c>
      <c r="G124" s="35" t="s">
        <v>14</v>
      </c>
      <c r="H124" s="32" t="n">
        <v>129000</v>
      </c>
    </row>
    <row r="125" s="25" customFormat="true" ht="21.95" hidden="false" customHeight="true" outlineLevel="1" collapsed="false">
      <c r="A125" s="17"/>
      <c r="B125" s="31"/>
      <c r="C125" s="37" t="s">
        <v>200</v>
      </c>
      <c r="D125" s="34"/>
      <c r="E125" s="29"/>
      <c r="F125" s="33"/>
      <c r="G125" s="35"/>
      <c r="H125" s="32" t="n">
        <f aca="false">SUBTOTAL(9,H116:H124)</f>
        <v>1423000</v>
      </c>
    </row>
    <row r="126" s="25" customFormat="true" ht="21.95" hidden="false" customHeight="true" outlineLevel="2" collapsed="false">
      <c r="A126" s="17" t="n">
        <v>276</v>
      </c>
      <c r="B126" s="31" t="n">
        <v>1</v>
      </c>
      <c r="C126" s="33" t="s">
        <v>184</v>
      </c>
      <c r="D126" s="43" t="s">
        <v>201</v>
      </c>
      <c r="E126" s="29" t="s">
        <v>202</v>
      </c>
      <c r="F126" s="33" t="s">
        <v>203</v>
      </c>
      <c r="G126" s="35" t="s">
        <v>14</v>
      </c>
      <c r="H126" s="32" t="n">
        <v>129000</v>
      </c>
    </row>
    <row r="127" s="25" customFormat="true" ht="21.95" hidden="false" customHeight="true" outlineLevel="2" collapsed="false">
      <c r="A127" s="17" t="n">
        <v>277</v>
      </c>
      <c r="B127" s="31" t="n">
        <f aca="false">+B126+1</f>
        <v>2</v>
      </c>
      <c r="C127" s="33" t="s">
        <v>184</v>
      </c>
      <c r="D127" s="43" t="s">
        <v>201</v>
      </c>
      <c r="E127" s="29" t="s">
        <v>204</v>
      </c>
      <c r="F127" s="33" t="s">
        <v>205</v>
      </c>
      <c r="G127" s="35" t="s">
        <v>14</v>
      </c>
      <c r="H127" s="32" t="n">
        <v>129000</v>
      </c>
    </row>
    <row r="128" s="25" customFormat="true" ht="21.95" hidden="false" customHeight="true" outlineLevel="1" collapsed="false">
      <c r="A128" s="17"/>
      <c r="B128" s="31"/>
      <c r="C128" s="44" t="s">
        <v>206</v>
      </c>
      <c r="D128" s="34"/>
      <c r="E128" s="29"/>
      <c r="F128" s="33"/>
      <c r="G128" s="35"/>
      <c r="H128" s="32" t="n">
        <f aca="false">SUBTOTAL(9,H126:H127)</f>
        <v>258000</v>
      </c>
    </row>
    <row r="129" s="25" customFormat="true" ht="21.95" hidden="false" customHeight="true" outlineLevel="2" collapsed="false">
      <c r="A129" s="17" t="n">
        <v>39</v>
      </c>
      <c r="B129" s="31" t="n">
        <v>1</v>
      </c>
      <c r="C129" s="27" t="s">
        <v>207</v>
      </c>
      <c r="D129" s="28"/>
      <c r="E129" s="29" t="s">
        <v>208</v>
      </c>
      <c r="F129" s="30" t="s">
        <v>209</v>
      </c>
      <c r="G129" s="31" t="s">
        <v>14</v>
      </c>
      <c r="H129" s="32" t="n">
        <v>690000</v>
      </c>
    </row>
    <row r="130" s="25" customFormat="true" ht="21.95" hidden="false" customHeight="true" outlineLevel="2" collapsed="false">
      <c r="A130" s="17" t="n">
        <v>288</v>
      </c>
      <c r="B130" s="31" t="n">
        <f aca="false">+B129+1</f>
        <v>2</v>
      </c>
      <c r="C130" s="33" t="s">
        <v>207</v>
      </c>
      <c r="D130" s="34"/>
      <c r="E130" s="29" t="s">
        <v>210</v>
      </c>
      <c r="F130" s="33" t="s">
        <v>211</v>
      </c>
      <c r="G130" s="35" t="s">
        <v>14</v>
      </c>
      <c r="H130" s="32" t="n">
        <v>129000</v>
      </c>
    </row>
    <row r="131" s="25" customFormat="true" ht="21.95" hidden="false" customHeight="true" outlineLevel="2" collapsed="false">
      <c r="A131" s="17" t="n">
        <v>281</v>
      </c>
      <c r="B131" s="31" t="n">
        <f aca="false">+B130+1</f>
        <v>3</v>
      </c>
      <c r="C131" s="33" t="s">
        <v>207</v>
      </c>
      <c r="D131" s="34"/>
      <c r="E131" s="29" t="s">
        <v>210</v>
      </c>
      <c r="F131" s="33" t="s">
        <v>212</v>
      </c>
      <c r="G131" s="35" t="s">
        <v>14</v>
      </c>
      <c r="H131" s="32" t="n">
        <v>129000</v>
      </c>
    </row>
    <row r="132" s="25" customFormat="true" ht="21.95" hidden="false" customHeight="true" outlineLevel="2" collapsed="false">
      <c r="A132" s="17" t="n">
        <v>282</v>
      </c>
      <c r="B132" s="31" t="n">
        <f aca="false">+B131+1</f>
        <v>4</v>
      </c>
      <c r="C132" s="33" t="s">
        <v>207</v>
      </c>
      <c r="D132" s="34"/>
      <c r="E132" s="29" t="s">
        <v>213</v>
      </c>
      <c r="F132" s="33" t="s">
        <v>214</v>
      </c>
      <c r="G132" s="35" t="s">
        <v>14</v>
      </c>
      <c r="H132" s="32" t="n">
        <v>129000</v>
      </c>
    </row>
    <row r="133" s="25" customFormat="true" ht="21.95" hidden="false" customHeight="true" outlineLevel="2" collapsed="false">
      <c r="A133" s="17" t="n">
        <v>286</v>
      </c>
      <c r="B133" s="31" t="n">
        <f aca="false">+B132+1</f>
        <v>5</v>
      </c>
      <c r="C133" s="33" t="s">
        <v>207</v>
      </c>
      <c r="D133" s="34"/>
      <c r="E133" s="29" t="s">
        <v>213</v>
      </c>
      <c r="F133" s="33" t="s">
        <v>215</v>
      </c>
      <c r="G133" s="35" t="s">
        <v>14</v>
      </c>
      <c r="H133" s="32" t="n">
        <v>129000</v>
      </c>
    </row>
    <row r="134" s="25" customFormat="true" ht="21.95" hidden="false" customHeight="true" outlineLevel="2" collapsed="false">
      <c r="A134" s="17" t="n">
        <v>280</v>
      </c>
      <c r="B134" s="31" t="n">
        <f aca="false">+B133+1</f>
        <v>6</v>
      </c>
      <c r="C134" s="33" t="s">
        <v>207</v>
      </c>
      <c r="D134" s="34"/>
      <c r="E134" s="29" t="s">
        <v>208</v>
      </c>
      <c r="F134" s="33" t="s">
        <v>216</v>
      </c>
      <c r="G134" s="35" t="s">
        <v>14</v>
      </c>
      <c r="H134" s="32" t="n">
        <v>129000</v>
      </c>
    </row>
    <row r="135" s="25" customFormat="true" ht="21.95" hidden="false" customHeight="true" outlineLevel="2" collapsed="false">
      <c r="A135" s="17" t="n">
        <v>285</v>
      </c>
      <c r="B135" s="31" t="n">
        <f aca="false">+B134+1</f>
        <v>7</v>
      </c>
      <c r="C135" s="33" t="s">
        <v>207</v>
      </c>
      <c r="D135" s="34"/>
      <c r="E135" s="29" t="s">
        <v>208</v>
      </c>
      <c r="F135" s="33" t="s">
        <v>217</v>
      </c>
      <c r="G135" s="35" t="s">
        <v>14</v>
      </c>
      <c r="H135" s="32" t="n">
        <v>129000</v>
      </c>
    </row>
    <row r="136" s="25" customFormat="true" ht="21.95" hidden="false" customHeight="true" outlineLevel="2" collapsed="false">
      <c r="A136" s="17" t="n">
        <v>283</v>
      </c>
      <c r="B136" s="31" t="n">
        <f aca="false">+B135+1</f>
        <v>8</v>
      </c>
      <c r="C136" s="33" t="s">
        <v>207</v>
      </c>
      <c r="D136" s="34"/>
      <c r="E136" s="29" t="s">
        <v>208</v>
      </c>
      <c r="F136" s="33" t="s">
        <v>218</v>
      </c>
      <c r="G136" s="35" t="s">
        <v>14</v>
      </c>
      <c r="H136" s="32" t="n">
        <v>129000</v>
      </c>
    </row>
    <row r="137" s="25" customFormat="true" ht="21.95" hidden="false" customHeight="true" outlineLevel="2" collapsed="false">
      <c r="A137" s="17" t="n">
        <v>287</v>
      </c>
      <c r="B137" s="31" t="n">
        <f aca="false">+B136+1</f>
        <v>9</v>
      </c>
      <c r="C137" s="33" t="s">
        <v>207</v>
      </c>
      <c r="D137" s="34"/>
      <c r="E137" s="29" t="s">
        <v>219</v>
      </c>
      <c r="F137" s="33" t="s">
        <v>220</v>
      </c>
      <c r="G137" s="35" t="s">
        <v>14</v>
      </c>
      <c r="H137" s="32" t="n">
        <v>129000</v>
      </c>
    </row>
    <row r="138" s="25" customFormat="true" ht="21.95" hidden="false" customHeight="true" outlineLevel="2" collapsed="false">
      <c r="A138" s="17" t="n">
        <v>284</v>
      </c>
      <c r="B138" s="31" t="n">
        <f aca="false">+B137+1</f>
        <v>10</v>
      </c>
      <c r="C138" s="33" t="s">
        <v>207</v>
      </c>
      <c r="D138" s="34"/>
      <c r="E138" s="29" t="s">
        <v>221</v>
      </c>
      <c r="F138" s="33" t="s">
        <v>222</v>
      </c>
      <c r="G138" s="35" t="s">
        <v>14</v>
      </c>
      <c r="H138" s="32" t="n">
        <v>129000</v>
      </c>
    </row>
    <row r="139" s="25" customFormat="true" ht="21.95" hidden="false" customHeight="true" outlineLevel="1" collapsed="false">
      <c r="A139" s="17"/>
      <c r="B139" s="31"/>
      <c r="C139" s="37" t="s">
        <v>223</v>
      </c>
      <c r="D139" s="34"/>
      <c r="E139" s="29"/>
      <c r="F139" s="33"/>
      <c r="G139" s="35"/>
      <c r="H139" s="32" t="n">
        <f aca="false">SUBTOTAL(9,H129:H138)</f>
        <v>1851000</v>
      </c>
    </row>
    <row r="140" s="25" customFormat="true" ht="21.95" hidden="false" customHeight="true" outlineLevel="2" collapsed="false">
      <c r="A140" s="17" t="n">
        <v>24</v>
      </c>
      <c r="B140" s="31" t="n">
        <v>1</v>
      </c>
      <c r="C140" s="27" t="s">
        <v>224</v>
      </c>
      <c r="D140" s="28"/>
      <c r="E140" s="30" t="s">
        <v>225</v>
      </c>
      <c r="F140" s="30" t="s">
        <v>226</v>
      </c>
      <c r="G140" s="31" t="s">
        <v>14</v>
      </c>
      <c r="H140" s="32" t="n">
        <v>1062000</v>
      </c>
    </row>
    <row r="141" s="25" customFormat="true" ht="21.95" hidden="false" customHeight="true" outlineLevel="2" collapsed="false">
      <c r="A141" s="17" t="n">
        <v>294</v>
      </c>
      <c r="B141" s="31" t="n">
        <f aca="false">+B140+1</f>
        <v>2</v>
      </c>
      <c r="C141" s="33" t="s">
        <v>224</v>
      </c>
      <c r="D141" s="34"/>
      <c r="E141" s="29" t="s">
        <v>227</v>
      </c>
      <c r="F141" s="33" t="s">
        <v>228</v>
      </c>
      <c r="G141" s="35" t="s">
        <v>14</v>
      </c>
      <c r="H141" s="32" t="n">
        <v>129000</v>
      </c>
    </row>
    <row r="142" s="25" customFormat="true" ht="21.95" hidden="false" customHeight="true" outlineLevel="2" collapsed="false">
      <c r="A142" s="17" t="n">
        <v>292</v>
      </c>
      <c r="B142" s="31" t="n">
        <f aca="false">+B141+1</f>
        <v>3</v>
      </c>
      <c r="C142" s="33" t="s">
        <v>224</v>
      </c>
      <c r="D142" s="34"/>
      <c r="E142" s="29" t="s">
        <v>229</v>
      </c>
      <c r="F142" s="33" t="s">
        <v>230</v>
      </c>
      <c r="G142" s="35" t="s">
        <v>14</v>
      </c>
      <c r="H142" s="32" t="n">
        <v>129000</v>
      </c>
    </row>
    <row r="143" s="25" customFormat="true" ht="21.95" hidden="false" customHeight="true" outlineLevel="2" collapsed="false">
      <c r="A143" s="17" t="n">
        <v>297</v>
      </c>
      <c r="B143" s="31" t="n">
        <f aca="false">+B142+1</f>
        <v>4</v>
      </c>
      <c r="C143" s="33" t="s">
        <v>224</v>
      </c>
      <c r="D143" s="34"/>
      <c r="E143" s="29" t="s">
        <v>229</v>
      </c>
      <c r="F143" s="33" t="s">
        <v>231</v>
      </c>
      <c r="G143" s="35" t="s">
        <v>14</v>
      </c>
      <c r="H143" s="32" t="n">
        <v>129000</v>
      </c>
    </row>
    <row r="144" s="25" customFormat="true" ht="21.95" hidden="false" customHeight="true" outlineLevel="2" collapsed="false">
      <c r="A144" s="17" t="n">
        <v>290</v>
      </c>
      <c r="B144" s="31" t="n">
        <f aca="false">+B143+1</f>
        <v>5</v>
      </c>
      <c r="C144" s="33" t="s">
        <v>224</v>
      </c>
      <c r="D144" s="34"/>
      <c r="E144" s="29" t="s">
        <v>225</v>
      </c>
      <c r="F144" s="33" t="s">
        <v>232</v>
      </c>
      <c r="G144" s="35" t="s">
        <v>14</v>
      </c>
      <c r="H144" s="32" t="n">
        <v>129000</v>
      </c>
    </row>
    <row r="145" s="25" customFormat="true" ht="21.95" hidden="false" customHeight="true" outlineLevel="2" collapsed="false">
      <c r="A145" s="17" t="n">
        <v>296</v>
      </c>
      <c r="B145" s="31" t="n">
        <f aca="false">+B144+1</f>
        <v>6</v>
      </c>
      <c r="C145" s="33" t="s">
        <v>224</v>
      </c>
      <c r="D145" s="34"/>
      <c r="E145" s="29" t="s">
        <v>225</v>
      </c>
      <c r="F145" s="33" t="s">
        <v>233</v>
      </c>
      <c r="G145" s="35" t="s">
        <v>14</v>
      </c>
      <c r="H145" s="32" t="n">
        <v>129000</v>
      </c>
    </row>
    <row r="146" s="25" customFormat="true" ht="21.95" hidden="false" customHeight="true" outlineLevel="2" collapsed="false">
      <c r="A146" s="17" t="n">
        <v>295</v>
      </c>
      <c r="B146" s="31" t="n">
        <f aca="false">+B145+1</f>
        <v>7</v>
      </c>
      <c r="C146" s="33" t="s">
        <v>224</v>
      </c>
      <c r="D146" s="34"/>
      <c r="E146" s="29" t="s">
        <v>234</v>
      </c>
      <c r="F146" s="33" t="s">
        <v>235</v>
      </c>
      <c r="G146" s="35" t="s">
        <v>14</v>
      </c>
      <c r="H146" s="32" t="n">
        <v>129000</v>
      </c>
    </row>
    <row r="147" s="25" customFormat="true" ht="21.95" hidden="false" customHeight="true" outlineLevel="2" collapsed="false">
      <c r="A147" s="17" t="n">
        <v>291</v>
      </c>
      <c r="B147" s="31" t="n">
        <f aca="false">+B146+1</f>
        <v>8</v>
      </c>
      <c r="C147" s="33" t="s">
        <v>224</v>
      </c>
      <c r="D147" s="34"/>
      <c r="E147" s="29" t="s">
        <v>236</v>
      </c>
      <c r="F147" s="33" t="s">
        <v>237</v>
      </c>
      <c r="G147" s="35" t="s">
        <v>14</v>
      </c>
      <c r="H147" s="32" t="n">
        <v>129000</v>
      </c>
    </row>
    <row r="148" s="25" customFormat="true" ht="21.95" hidden="false" customHeight="true" outlineLevel="2" collapsed="false">
      <c r="A148" s="17" t="n">
        <v>289</v>
      </c>
      <c r="B148" s="31" t="n">
        <f aca="false">+B147+1</f>
        <v>9</v>
      </c>
      <c r="C148" s="33" t="s">
        <v>224</v>
      </c>
      <c r="D148" s="34"/>
      <c r="E148" s="29" t="s">
        <v>238</v>
      </c>
      <c r="F148" s="33" t="s">
        <v>239</v>
      </c>
      <c r="G148" s="35" t="s">
        <v>14</v>
      </c>
      <c r="H148" s="32" t="n">
        <v>129000</v>
      </c>
    </row>
    <row r="149" s="25" customFormat="true" ht="21.95" hidden="false" customHeight="true" outlineLevel="2" collapsed="false">
      <c r="A149" s="17" t="n">
        <v>293</v>
      </c>
      <c r="B149" s="31" t="n">
        <f aca="false">+B148+1</f>
        <v>10</v>
      </c>
      <c r="C149" s="33" t="s">
        <v>224</v>
      </c>
      <c r="D149" s="34"/>
      <c r="E149" s="29" t="s">
        <v>240</v>
      </c>
      <c r="F149" s="33" t="s">
        <v>241</v>
      </c>
      <c r="G149" s="35" t="s">
        <v>14</v>
      </c>
      <c r="H149" s="32" t="n">
        <v>129000</v>
      </c>
    </row>
    <row r="150" s="25" customFormat="true" ht="21.95" hidden="false" customHeight="true" outlineLevel="1" collapsed="false">
      <c r="A150" s="17"/>
      <c r="B150" s="31"/>
      <c r="C150" s="37" t="s">
        <v>242</v>
      </c>
      <c r="D150" s="34"/>
      <c r="E150" s="29"/>
      <c r="F150" s="33"/>
      <c r="G150" s="35"/>
      <c r="H150" s="32" t="n">
        <f aca="false">SUBTOTAL(9,H140:H149)</f>
        <v>2223000</v>
      </c>
    </row>
    <row r="151" s="25" customFormat="true" ht="21.95" hidden="false" customHeight="true" outlineLevel="2" collapsed="false">
      <c r="A151" s="17" t="n">
        <v>309</v>
      </c>
      <c r="B151" s="31" t="n">
        <v>1</v>
      </c>
      <c r="C151" s="27" t="s">
        <v>243</v>
      </c>
      <c r="D151" s="43" t="s">
        <v>244</v>
      </c>
      <c r="E151" s="29" t="s">
        <v>245</v>
      </c>
      <c r="F151" s="33" t="s">
        <v>246</v>
      </c>
      <c r="G151" s="35" t="s">
        <v>14</v>
      </c>
      <c r="H151" s="32" t="n">
        <v>129000</v>
      </c>
    </row>
    <row r="152" s="25" customFormat="true" ht="21.95" hidden="false" customHeight="true" outlineLevel="2" collapsed="false">
      <c r="A152" s="17" t="n">
        <v>307</v>
      </c>
      <c r="B152" s="31" t="n">
        <f aca="false">+B151+1</f>
        <v>2</v>
      </c>
      <c r="C152" s="27" t="s">
        <v>243</v>
      </c>
      <c r="D152" s="43" t="s">
        <v>244</v>
      </c>
      <c r="E152" s="29" t="s">
        <v>247</v>
      </c>
      <c r="F152" s="33" t="s">
        <v>248</v>
      </c>
      <c r="G152" s="35" t="s">
        <v>14</v>
      </c>
      <c r="H152" s="32" t="n">
        <v>129000</v>
      </c>
    </row>
    <row r="153" s="25" customFormat="true" ht="21.95" hidden="false" customHeight="true" outlineLevel="2" collapsed="false">
      <c r="A153" s="17" t="n">
        <v>298</v>
      </c>
      <c r="B153" s="31" t="n">
        <f aca="false">+B152+1</f>
        <v>3</v>
      </c>
      <c r="C153" s="27" t="s">
        <v>243</v>
      </c>
      <c r="D153" s="43" t="s">
        <v>244</v>
      </c>
      <c r="E153" s="29" t="s">
        <v>247</v>
      </c>
      <c r="F153" s="33" t="s">
        <v>249</v>
      </c>
      <c r="G153" s="35" t="s">
        <v>14</v>
      </c>
      <c r="H153" s="32" t="n">
        <v>129000</v>
      </c>
    </row>
    <row r="154" s="25" customFormat="true" ht="21.95" hidden="false" customHeight="true" outlineLevel="2" collapsed="false">
      <c r="A154" s="17" t="n">
        <v>308</v>
      </c>
      <c r="B154" s="31" t="n">
        <f aca="false">+B153+1</f>
        <v>4</v>
      </c>
      <c r="C154" s="27" t="s">
        <v>243</v>
      </c>
      <c r="D154" s="43" t="s">
        <v>244</v>
      </c>
      <c r="E154" s="29" t="s">
        <v>250</v>
      </c>
      <c r="F154" s="33" t="s">
        <v>251</v>
      </c>
      <c r="G154" s="35" t="s">
        <v>14</v>
      </c>
      <c r="H154" s="32" t="n">
        <v>129000</v>
      </c>
    </row>
    <row r="155" s="25" customFormat="true" ht="21.95" hidden="false" customHeight="true" outlineLevel="1" collapsed="false">
      <c r="A155" s="17"/>
      <c r="B155" s="31"/>
      <c r="C155" s="44" t="s">
        <v>252</v>
      </c>
      <c r="D155" s="34"/>
      <c r="E155" s="29"/>
      <c r="F155" s="33"/>
      <c r="G155" s="35"/>
      <c r="H155" s="32" t="n">
        <f aca="false">SUBTOTAL(9,H151:H154)</f>
        <v>516000</v>
      </c>
    </row>
    <row r="156" s="25" customFormat="true" ht="21.95" hidden="false" customHeight="true" outlineLevel="2" collapsed="false">
      <c r="A156" s="17" t="n">
        <v>91</v>
      </c>
      <c r="B156" s="31" t="n">
        <v>1</v>
      </c>
      <c r="C156" s="27" t="s">
        <v>243</v>
      </c>
      <c r="D156" s="28"/>
      <c r="E156" s="29" t="s">
        <v>253</v>
      </c>
      <c r="F156" s="30" t="s">
        <v>254</v>
      </c>
      <c r="G156" s="31" t="s">
        <v>14</v>
      </c>
      <c r="H156" s="32" t="n">
        <v>260000</v>
      </c>
    </row>
    <row r="157" s="25" customFormat="true" ht="21.95" hidden="false" customHeight="true" outlineLevel="2" collapsed="false">
      <c r="A157" s="17" t="n">
        <v>77</v>
      </c>
      <c r="B157" s="31" t="n">
        <f aca="false">+B156+1</f>
        <v>2</v>
      </c>
      <c r="C157" s="27" t="s">
        <v>243</v>
      </c>
      <c r="D157" s="28"/>
      <c r="E157" s="29" t="s">
        <v>255</v>
      </c>
      <c r="F157" s="30" t="s">
        <v>256</v>
      </c>
      <c r="G157" s="31" t="n">
        <v>2</v>
      </c>
      <c r="H157" s="32" t="n">
        <v>2500000</v>
      </c>
    </row>
    <row r="158" s="25" customFormat="true" ht="21.95" hidden="false" customHeight="true" outlineLevel="2" collapsed="false">
      <c r="A158" s="17" t="n">
        <v>29</v>
      </c>
      <c r="B158" s="31" t="n">
        <f aca="false">+B157+1</f>
        <v>3</v>
      </c>
      <c r="C158" s="27" t="s">
        <v>243</v>
      </c>
      <c r="D158" s="28"/>
      <c r="E158" s="30" t="s">
        <v>257</v>
      </c>
      <c r="F158" s="30" t="s">
        <v>258</v>
      </c>
      <c r="G158" s="31" t="n">
        <v>2</v>
      </c>
      <c r="H158" s="32" t="n">
        <v>4000000</v>
      </c>
    </row>
    <row r="159" s="25" customFormat="true" ht="21.95" hidden="false" customHeight="true" outlineLevel="2" collapsed="false">
      <c r="A159" s="17" t="n">
        <v>162</v>
      </c>
      <c r="B159" s="31" t="n">
        <f aca="false">+B158+1</f>
        <v>4</v>
      </c>
      <c r="C159" s="33" t="s">
        <v>243</v>
      </c>
      <c r="D159" s="34"/>
      <c r="E159" s="29" t="s">
        <v>259</v>
      </c>
      <c r="F159" s="33" t="s">
        <v>260</v>
      </c>
      <c r="G159" s="35" t="n">
        <v>4</v>
      </c>
      <c r="H159" s="32" t="n">
        <v>1000000</v>
      </c>
    </row>
    <row r="160" s="25" customFormat="true" ht="21.95" hidden="false" customHeight="true" outlineLevel="2" collapsed="false">
      <c r="A160" s="17" t="n">
        <v>311</v>
      </c>
      <c r="B160" s="31" t="n">
        <f aca="false">+B159+1</f>
        <v>5</v>
      </c>
      <c r="C160" s="33" t="s">
        <v>243</v>
      </c>
      <c r="D160" s="34"/>
      <c r="E160" s="29" t="s">
        <v>261</v>
      </c>
      <c r="F160" s="33" t="s">
        <v>262</v>
      </c>
      <c r="G160" s="35" t="s">
        <v>14</v>
      </c>
      <c r="H160" s="32" t="n">
        <v>129000</v>
      </c>
    </row>
    <row r="161" s="25" customFormat="true" ht="21.95" hidden="false" customHeight="true" outlineLevel="2" collapsed="false">
      <c r="A161" s="17" t="n">
        <v>148</v>
      </c>
      <c r="B161" s="31" t="n">
        <f aca="false">+B160+1</f>
        <v>6</v>
      </c>
      <c r="C161" s="33" t="s">
        <v>243</v>
      </c>
      <c r="D161" s="34"/>
      <c r="E161" s="29" t="s">
        <v>263</v>
      </c>
      <c r="F161" s="33" t="s">
        <v>264</v>
      </c>
      <c r="G161" s="35" t="n">
        <v>2</v>
      </c>
      <c r="H161" s="32" t="n">
        <v>3000000</v>
      </c>
    </row>
    <row r="162" s="25" customFormat="true" ht="21.95" hidden="false" customHeight="true" outlineLevel="2" collapsed="false">
      <c r="A162" s="17" t="n">
        <v>299</v>
      </c>
      <c r="B162" s="31" t="n">
        <f aca="false">+B161+1</f>
        <v>7</v>
      </c>
      <c r="C162" s="33" t="s">
        <v>243</v>
      </c>
      <c r="D162" s="34"/>
      <c r="E162" s="29" t="s">
        <v>265</v>
      </c>
      <c r="F162" s="33" t="s">
        <v>266</v>
      </c>
      <c r="G162" s="35" t="s">
        <v>14</v>
      </c>
      <c r="H162" s="32" t="n">
        <v>129000</v>
      </c>
    </row>
    <row r="163" s="25" customFormat="true" ht="21.95" hidden="false" customHeight="true" outlineLevel="2" collapsed="false">
      <c r="A163" s="17" t="n">
        <v>302</v>
      </c>
      <c r="B163" s="31" t="n">
        <f aca="false">+B162+1</f>
        <v>8</v>
      </c>
      <c r="C163" s="33" t="s">
        <v>243</v>
      </c>
      <c r="D163" s="34"/>
      <c r="E163" s="29" t="s">
        <v>265</v>
      </c>
      <c r="F163" s="33" t="s">
        <v>267</v>
      </c>
      <c r="G163" s="35" t="s">
        <v>14</v>
      </c>
      <c r="H163" s="32" t="n">
        <v>129000</v>
      </c>
    </row>
    <row r="164" s="25" customFormat="true" ht="21.95" hidden="false" customHeight="true" outlineLevel="2" collapsed="false">
      <c r="A164" s="17" t="n">
        <v>310</v>
      </c>
      <c r="B164" s="31" t="n">
        <f aca="false">+B163+1</f>
        <v>9</v>
      </c>
      <c r="C164" s="33" t="s">
        <v>243</v>
      </c>
      <c r="D164" s="34"/>
      <c r="E164" s="29" t="s">
        <v>268</v>
      </c>
      <c r="F164" s="33" t="s">
        <v>269</v>
      </c>
      <c r="G164" s="35" t="s">
        <v>14</v>
      </c>
      <c r="H164" s="32" t="n">
        <v>129000</v>
      </c>
    </row>
    <row r="165" s="25" customFormat="true" ht="21.95" hidden="false" customHeight="true" outlineLevel="2" collapsed="false">
      <c r="A165" s="17" t="n">
        <v>303</v>
      </c>
      <c r="B165" s="31" t="n">
        <f aca="false">+B164+1</f>
        <v>10</v>
      </c>
      <c r="C165" s="33" t="s">
        <v>243</v>
      </c>
      <c r="D165" s="34"/>
      <c r="E165" s="29" t="s">
        <v>270</v>
      </c>
      <c r="F165" s="33" t="s">
        <v>271</v>
      </c>
      <c r="G165" s="35" t="s">
        <v>14</v>
      </c>
      <c r="H165" s="32" t="n">
        <v>129000</v>
      </c>
    </row>
    <row r="166" s="25" customFormat="true" ht="21.95" hidden="false" customHeight="true" outlineLevel="2" collapsed="false">
      <c r="A166" s="17" t="n">
        <v>304</v>
      </c>
      <c r="B166" s="31" t="n">
        <f aca="false">+B165+1</f>
        <v>11</v>
      </c>
      <c r="C166" s="33" t="s">
        <v>243</v>
      </c>
      <c r="D166" s="34"/>
      <c r="E166" s="29" t="s">
        <v>270</v>
      </c>
      <c r="F166" s="33" t="s">
        <v>272</v>
      </c>
      <c r="G166" s="35" t="s">
        <v>14</v>
      </c>
      <c r="H166" s="32" t="n">
        <v>129000</v>
      </c>
    </row>
    <row r="167" s="25" customFormat="true" ht="21.95" hidden="false" customHeight="true" outlineLevel="2" collapsed="false">
      <c r="A167" s="17" t="n">
        <v>301</v>
      </c>
      <c r="B167" s="31" t="n">
        <f aca="false">+B166+1</f>
        <v>12</v>
      </c>
      <c r="C167" s="33" t="s">
        <v>243</v>
      </c>
      <c r="D167" s="34"/>
      <c r="E167" s="29" t="s">
        <v>270</v>
      </c>
      <c r="F167" s="33" t="s">
        <v>273</v>
      </c>
      <c r="G167" s="35" t="s">
        <v>14</v>
      </c>
      <c r="H167" s="32" t="n">
        <v>129000</v>
      </c>
    </row>
    <row r="168" s="25" customFormat="true" ht="21.95" hidden="false" customHeight="true" outlineLevel="2" collapsed="false">
      <c r="A168" s="17" t="n">
        <v>312</v>
      </c>
      <c r="B168" s="31" t="n">
        <f aca="false">+B167+1</f>
        <v>13</v>
      </c>
      <c r="C168" s="33" t="s">
        <v>243</v>
      </c>
      <c r="D168" s="34"/>
      <c r="E168" s="29" t="s">
        <v>274</v>
      </c>
      <c r="F168" s="33" t="s">
        <v>275</v>
      </c>
      <c r="G168" s="35" t="s">
        <v>14</v>
      </c>
      <c r="H168" s="32" t="n">
        <v>129000</v>
      </c>
    </row>
    <row r="169" s="25" customFormat="true" ht="21.95" hidden="false" customHeight="true" outlineLevel="2" collapsed="false">
      <c r="A169" s="17" t="n">
        <v>313</v>
      </c>
      <c r="B169" s="31" t="n">
        <f aca="false">+B168+1</f>
        <v>14</v>
      </c>
      <c r="C169" s="33" t="s">
        <v>243</v>
      </c>
      <c r="D169" s="34"/>
      <c r="E169" s="29" t="s">
        <v>274</v>
      </c>
      <c r="F169" s="33" t="s">
        <v>276</v>
      </c>
      <c r="G169" s="35" t="s">
        <v>14</v>
      </c>
      <c r="H169" s="32" t="n">
        <v>129000</v>
      </c>
    </row>
    <row r="170" s="25" customFormat="true" ht="21.95" hidden="false" customHeight="true" outlineLevel="2" collapsed="false">
      <c r="A170" s="17" t="n">
        <v>300</v>
      </c>
      <c r="B170" s="31" t="n">
        <f aca="false">+B169+1</f>
        <v>15</v>
      </c>
      <c r="C170" s="33" t="s">
        <v>243</v>
      </c>
      <c r="D170" s="34"/>
      <c r="E170" s="29" t="s">
        <v>257</v>
      </c>
      <c r="F170" s="33" t="s">
        <v>277</v>
      </c>
      <c r="G170" s="35" t="s">
        <v>14</v>
      </c>
      <c r="H170" s="32" t="n">
        <v>129000</v>
      </c>
    </row>
    <row r="171" s="25" customFormat="true" ht="21.95" hidden="false" customHeight="true" outlineLevel="2" collapsed="false">
      <c r="A171" s="17" t="n">
        <v>305</v>
      </c>
      <c r="B171" s="31" t="n">
        <f aca="false">+B170+1</f>
        <v>16</v>
      </c>
      <c r="C171" s="33" t="s">
        <v>243</v>
      </c>
      <c r="D171" s="34"/>
      <c r="E171" s="29" t="s">
        <v>257</v>
      </c>
      <c r="F171" s="33" t="s">
        <v>278</v>
      </c>
      <c r="G171" s="35" t="s">
        <v>14</v>
      </c>
      <c r="H171" s="32" t="n">
        <v>129000</v>
      </c>
    </row>
    <row r="172" s="25" customFormat="true" ht="21.95" hidden="false" customHeight="true" outlineLevel="2" collapsed="false">
      <c r="A172" s="17" t="n">
        <v>306</v>
      </c>
      <c r="B172" s="31" t="n">
        <f aca="false">+B171+1</f>
        <v>17</v>
      </c>
      <c r="C172" s="33" t="s">
        <v>243</v>
      </c>
      <c r="D172" s="34"/>
      <c r="E172" s="29" t="s">
        <v>257</v>
      </c>
      <c r="F172" s="33" t="s">
        <v>279</v>
      </c>
      <c r="G172" s="35" t="s">
        <v>14</v>
      </c>
      <c r="H172" s="32" t="n">
        <v>129000</v>
      </c>
    </row>
    <row r="173" s="25" customFormat="true" ht="21.95" hidden="false" customHeight="true" outlineLevel="1" collapsed="false">
      <c r="A173" s="17"/>
      <c r="B173" s="31"/>
      <c r="C173" s="37" t="s">
        <v>280</v>
      </c>
      <c r="D173" s="34"/>
      <c r="E173" s="29"/>
      <c r="F173" s="33"/>
      <c r="G173" s="35"/>
      <c r="H173" s="32" t="n">
        <f aca="false">SUBTOTAL(9,H156:H172)</f>
        <v>12308000</v>
      </c>
    </row>
    <row r="174" s="25" customFormat="true" ht="21.95" hidden="false" customHeight="true" outlineLevel="2" collapsed="false">
      <c r="A174" s="17" t="n">
        <v>95</v>
      </c>
      <c r="B174" s="31" t="n">
        <v>1</v>
      </c>
      <c r="C174" s="27" t="s">
        <v>281</v>
      </c>
      <c r="D174" s="28"/>
      <c r="E174" s="29" t="s">
        <v>282</v>
      </c>
      <c r="F174" s="30" t="s">
        <v>283</v>
      </c>
      <c r="G174" s="31" t="s">
        <v>14</v>
      </c>
      <c r="H174" s="32" t="n">
        <v>260000</v>
      </c>
    </row>
    <row r="175" s="25" customFormat="true" ht="21.95" hidden="false" customHeight="true" outlineLevel="2" collapsed="false">
      <c r="A175" s="17" t="n">
        <v>94</v>
      </c>
      <c r="B175" s="31" t="n">
        <f aca="false">+B174+1</f>
        <v>2</v>
      </c>
      <c r="C175" s="27" t="s">
        <v>281</v>
      </c>
      <c r="D175" s="28"/>
      <c r="E175" s="29" t="s">
        <v>284</v>
      </c>
      <c r="F175" s="30" t="s">
        <v>285</v>
      </c>
      <c r="G175" s="31" t="s">
        <v>14</v>
      </c>
      <c r="H175" s="32" t="n">
        <v>260000</v>
      </c>
    </row>
    <row r="176" s="25" customFormat="true" ht="21.95" hidden="false" customHeight="true" outlineLevel="2" collapsed="false">
      <c r="A176" s="17" t="n">
        <v>40</v>
      </c>
      <c r="B176" s="31" t="n">
        <f aca="false">+B175+1</f>
        <v>3</v>
      </c>
      <c r="C176" s="27" t="s">
        <v>281</v>
      </c>
      <c r="D176" s="28"/>
      <c r="E176" s="30" t="s">
        <v>286</v>
      </c>
      <c r="F176" s="30" t="s">
        <v>287</v>
      </c>
      <c r="G176" s="31" t="s">
        <v>14</v>
      </c>
      <c r="H176" s="32" t="n">
        <v>690000</v>
      </c>
    </row>
    <row r="177" s="25" customFormat="true" ht="21.95" hidden="false" customHeight="true" outlineLevel="2" collapsed="false">
      <c r="A177" s="17" t="n">
        <v>326</v>
      </c>
      <c r="B177" s="31" t="n">
        <f aca="false">+B176+1</f>
        <v>4</v>
      </c>
      <c r="C177" s="33" t="s">
        <v>281</v>
      </c>
      <c r="D177" s="34"/>
      <c r="E177" s="29" t="s">
        <v>288</v>
      </c>
      <c r="F177" s="33" t="s">
        <v>289</v>
      </c>
      <c r="G177" s="35" t="s">
        <v>14</v>
      </c>
      <c r="H177" s="32" t="n">
        <v>129000</v>
      </c>
    </row>
    <row r="178" s="25" customFormat="true" ht="21.95" hidden="false" customHeight="true" outlineLevel="2" collapsed="false">
      <c r="A178" s="17" t="n">
        <v>324</v>
      </c>
      <c r="B178" s="31" t="n">
        <f aca="false">+B177+1</f>
        <v>5</v>
      </c>
      <c r="C178" s="33" t="s">
        <v>281</v>
      </c>
      <c r="D178" s="34"/>
      <c r="E178" s="29" t="s">
        <v>288</v>
      </c>
      <c r="F178" s="33" t="s">
        <v>290</v>
      </c>
      <c r="G178" s="35" t="s">
        <v>14</v>
      </c>
      <c r="H178" s="32" t="n">
        <v>129000</v>
      </c>
    </row>
    <row r="179" s="25" customFormat="true" ht="21.95" hidden="false" customHeight="true" outlineLevel="2" collapsed="false">
      <c r="A179" s="17" t="n">
        <v>325</v>
      </c>
      <c r="B179" s="31" t="n">
        <f aca="false">+B178+1</f>
        <v>6</v>
      </c>
      <c r="C179" s="33" t="s">
        <v>281</v>
      </c>
      <c r="D179" s="34"/>
      <c r="E179" s="29" t="s">
        <v>291</v>
      </c>
      <c r="F179" s="33" t="s">
        <v>292</v>
      </c>
      <c r="G179" s="35" t="s">
        <v>14</v>
      </c>
      <c r="H179" s="32" t="n">
        <v>129000</v>
      </c>
    </row>
    <row r="180" s="25" customFormat="true" ht="21.95" hidden="false" customHeight="true" outlineLevel="2" collapsed="false">
      <c r="A180" s="17" t="n">
        <v>329</v>
      </c>
      <c r="B180" s="31" t="n">
        <f aca="false">+B179+1</f>
        <v>7</v>
      </c>
      <c r="C180" s="33" t="s">
        <v>281</v>
      </c>
      <c r="D180" s="34"/>
      <c r="E180" s="29" t="s">
        <v>293</v>
      </c>
      <c r="F180" s="33" t="s">
        <v>294</v>
      </c>
      <c r="G180" s="35" t="s">
        <v>14</v>
      </c>
      <c r="H180" s="32" t="n">
        <v>129000</v>
      </c>
    </row>
    <row r="181" s="25" customFormat="true" ht="21.95" hidden="false" customHeight="true" outlineLevel="2" collapsed="false">
      <c r="A181" s="17" t="n">
        <v>328</v>
      </c>
      <c r="B181" s="31" t="n">
        <f aca="false">+B180+1</f>
        <v>8</v>
      </c>
      <c r="C181" s="33" t="s">
        <v>281</v>
      </c>
      <c r="D181" s="34"/>
      <c r="E181" s="29" t="s">
        <v>293</v>
      </c>
      <c r="F181" s="33" t="s">
        <v>295</v>
      </c>
      <c r="G181" s="35" t="s">
        <v>14</v>
      </c>
      <c r="H181" s="32" t="n">
        <v>129000</v>
      </c>
    </row>
    <row r="182" s="25" customFormat="true" ht="21.95" hidden="false" customHeight="true" outlineLevel="2" collapsed="false">
      <c r="A182" s="17" t="n">
        <v>323</v>
      </c>
      <c r="B182" s="31" t="n">
        <f aca="false">+B181+1</f>
        <v>9</v>
      </c>
      <c r="C182" s="33" t="s">
        <v>281</v>
      </c>
      <c r="D182" s="34"/>
      <c r="E182" s="29" t="s">
        <v>296</v>
      </c>
      <c r="F182" s="33" t="s">
        <v>297</v>
      </c>
      <c r="G182" s="35" t="s">
        <v>14</v>
      </c>
      <c r="H182" s="32" t="n">
        <v>129000</v>
      </c>
    </row>
    <row r="183" s="25" customFormat="true" ht="21.95" hidden="false" customHeight="true" outlineLevel="2" collapsed="false">
      <c r="A183" s="17" t="n">
        <v>327</v>
      </c>
      <c r="B183" s="31" t="n">
        <f aca="false">+B182+1</f>
        <v>10</v>
      </c>
      <c r="C183" s="33" t="s">
        <v>281</v>
      </c>
      <c r="D183" s="34"/>
      <c r="E183" s="29" t="s">
        <v>296</v>
      </c>
      <c r="F183" s="33" t="s">
        <v>298</v>
      </c>
      <c r="G183" s="35" t="s">
        <v>14</v>
      </c>
      <c r="H183" s="32" t="n">
        <v>129000</v>
      </c>
    </row>
    <row r="184" s="25" customFormat="true" ht="21.95" hidden="false" customHeight="true" outlineLevel="2" collapsed="false">
      <c r="A184" s="17" t="n">
        <v>322</v>
      </c>
      <c r="B184" s="31" t="n">
        <f aca="false">+B183+1</f>
        <v>11</v>
      </c>
      <c r="C184" s="33" t="s">
        <v>281</v>
      </c>
      <c r="D184" s="34"/>
      <c r="E184" s="29" t="s">
        <v>32</v>
      </c>
      <c r="F184" s="33" t="s">
        <v>299</v>
      </c>
      <c r="G184" s="35" t="s">
        <v>14</v>
      </c>
      <c r="H184" s="32" t="n">
        <v>129000</v>
      </c>
    </row>
    <row r="185" s="25" customFormat="true" ht="21.95" hidden="false" customHeight="true" outlineLevel="2" collapsed="false">
      <c r="A185" s="17" t="n">
        <v>321</v>
      </c>
      <c r="B185" s="31" t="n">
        <f aca="false">+B184+1</f>
        <v>12</v>
      </c>
      <c r="C185" s="33" t="s">
        <v>281</v>
      </c>
      <c r="D185" s="34"/>
      <c r="E185" s="29" t="s">
        <v>32</v>
      </c>
      <c r="F185" s="33" t="s">
        <v>300</v>
      </c>
      <c r="G185" s="35" t="s">
        <v>14</v>
      </c>
      <c r="H185" s="32" t="n">
        <v>129000</v>
      </c>
    </row>
    <row r="186" s="25" customFormat="true" ht="21.95" hidden="false" customHeight="true" outlineLevel="2" collapsed="false">
      <c r="A186" s="17" t="n">
        <v>320</v>
      </c>
      <c r="B186" s="31" t="n">
        <f aca="false">+B185+1</f>
        <v>13</v>
      </c>
      <c r="C186" s="33" t="s">
        <v>281</v>
      </c>
      <c r="D186" s="34"/>
      <c r="E186" s="29" t="s">
        <v>284</v>
      </c>
      <c r="F186" s="33" t="s">
        <v>301</v>
      </c>
      <c r="G186" s="35" t="s">
        <v>14</v>
      </c>
      <c r="H186" s="32" t="n">
        <v>129000</v>
      </c>
    </row>
    <row r="187" s="25" customFormat="true" ht="21.95" hidden="false" customHeight="true" outlineLevel="1" collapsed="false">
      <c r="A187" s="17"/>
      <c r="B187" s="31"/>
      <c r="C187" s="37" t="s">
        <v>302</v>
      </c>
      <c r="D187" s="34"/>
      <c r="E187" s="29"/>
      <c r="F187" s="33"/>
      <c r="G187" s="35"/>
      <c r="H187" s="32" t="n">
        <f aca="false">SUBTOTAL(9,H174:H186)</f>
        <v>2500000</v>
      </c>
    </row>
    <row r="188" s="25" customFormat="true" ht="21" hidden="false" customHeight="true" outlineLevel="2" collapsed="false">
      <c r="A188" s="17" t="n">
        <v>96</v>
      </c>
      <c r="B188" s="31" t="n">
        <v>1</v>
      </c>
      <c r="C188" s="27" t="s">
        <v>303</v>
      </c>
      <c r="D188" s="28"/>
      <c r="E188" s="45" t="s">
        <v>304</v>
      </c>
      <c r="F188" s="30" t="s">
        <v>305</v>
      </c>
      <c r="G188" s="31" t="s">
        <v>14</v>
      </c>
      <c r="H188" s="32" t="n">
        <v>260000</v>
      </c>
    </row>
    <row r="189" s="25" customFormat="true" ht="21" hidden="false" customHeight="true" outlineLevel="2" collapsed="false">
      <c r="A189" s="17" t="n">
        <v>41</v>
      </c>
      <c r="B189" s="31" t="n">
        <f aca="false">+B188+1</f>
        <v>2</v>
      </c>
      <c r="C189" s="27" t="s">
        <v>303</v>
      </c>
      <c r="D189" s="28"/>
      <c r="E189" s="45" t="s">
        <v>304</v>
      </c>
      <c r="F189" s="30" t="s">
        <v>306</v>
      </c>
      <c r="G189" s="31" t="s">
        <v>14</v>
      </c>
      <c r="H189" s="32" t="n">
        <v>690000</v>
      </c>
    </row>
    <row r="190" s="25" customFormat="true" ht="21" hidden="false" customHeight="true" outlineLevel="2" collapsed="false">
      <c r="A190" s="17" t="n">
        <v>336</v>
      </c>
      <c r="B190" s="31" t="n">
        <f aca="false">+B189+1</f>
        <v>3</v>
      </c>
      <c r="C190" s="33" t="s">
        <v>303</v>
      </c>
      <c r="D190" s="34"/>
      <c r="E190" s="45" t="s">
        <v>307</v>
      </c>
      <c r="F190" s="33" t="s">
        <v>308</v>
      </c>
      <c r="G190" s="35" t="s">
        <v>14</v>
      </c>
      <c r="H190" s="32" t="n">
        <v>129000</v>
      </c>
    </row>
    <row r="191" s="25" customFormat="true" ht="21" hidden="false" customHeight="true" outlineLevel="2" collapsed="false">
      <c r="A191" s="17" t="n">
        <v>330</v>
      </c>
      <c r="B191" s="31" t="n">
        <f aca="false">+B190+1</f>
        <v>4</v>
      </c>
      <c r="C191" s="33" t="s">
        <v>303</v>
      </c>
      <c r="D191" s="34"/>
      <c r="E191" s="45" t="s">
        <v>309</v>
      </c>
      <c r="F191" s="33" t="s">
        <v>310</v>
      </c>
      <c r="G191" s="35" t="s">
        <v>14</v>
      </c>
      <c r="H191" s="32" t="n">
        <v>129000</v>
      </c>
    </row>
    <row r="192" s="25" customFormat="true" ht="21" hidden="false" customHeight="true" outlineLevel="2" collapsed="false">
      <c r="A192" s="17" t="n">
        <v>338</v>
      </c>
      <c r="B192" s="31" t="n">
        <f aca="false">+B191+1</f>
        <v>5</v>
      </c>
      <c r="C192" s="33" t="s">
        <v>303</v>
      </c>
      <c r="D192" s="34"/>
      <c r="E192" s="45" t="s">
        <v>309</v>
      </c>
      <c r="F192" s="33" t="s">
        <v>311</v>
      </c>
      <c r="G192" s="35" t="s">
        <v>14</v>
      </c>
      <c r="H192" s="32" t="n">
        <v>129000</v>
      </c>
    </row>
    <row r="193" s="25" customFormat="true" ht="21" hidden="false" customHeight="true" outlineLevel="2" collapsed="false">
      <c r="A193" s="17" t="n">
        <v>342</v>
      </c>
      <c r="B193" s="31" t="n">
        <f aca="false">+B192+1</f>
        <v>6</v>
      </c>
      <c r="C193" s="33" t="s">
        <v>303</v>
      </c>
      <c r="D193" s="34"/>
      <c r="E193" s="45" t="s">
        <v>309</v>
      </c>
      <c r="F193" s="33" t="s">
        <v>312</v>
      </c>
      <c r="G193" s="35" t="s">
        <v>14</v>
      </c>
      <c r="H193" s="32" t="n">
        <v>129000</v>
      </c>
    </row>
    <row r="194" s="25" customFormat="true" ht="21" hidden="false" customHeight="true" outlineLevel="2" collapsed="false">
      <c r="A194" s="17" t="n">
        <v>339</v>
      </c>
      <c r="B194" s="31" t="n">
        <f aca="false">+B193+1</f>
        <v>7</v>
      </c>
      <c r="C194" s="33" t="s">
        <v>303</v>
      </c>
      <c r="D194" s="34"/>
      <c r="E194" s="45" t="s">
        <v>313</v>
      </c>
      <c r="F194" s="33" t="s">
        <v>314</v>
      </c>
      <c r="G194" s="35" t="s">
        <v>14</v>
      </c>
      <c r="H194" s="32" t="n">
        <v>129000</v>
      </c>
    </row>
    <row r="195" s="25" customFormat="true" ht="21" hidden="false" customHeight="true" outlineLevel="2" collapsed="false">
      <c r="A195" s="17" t="n">
        <v>343</v>
      </c>
      <c r="B195" s="31" t="n">
        <f aca="false">+B194+1</f>
        <v>8</v>
      </c>
      <c r="C195" s="33" t="s">
        <v>303</v>
      </c>
      <c r="D195" s="34"/>
      <c r="E195" s="45" t="s">
        <v>315</v>
      </c>
      <c r="F195" s="33" t="s">
        <v>316</v>
      </c>
      <c r="G195" s="35" t="s">
        <v>14</v>
      </c>
      <c r="H195" s="32" t="n">
        <v>129000</v>
      </c>
    </row>
    <row r="196" s="25" customFormat="true" ht="21" hidden="false" customHeight="true" outlineLevel="2" collapsed="false">
      <c r="A196" s="17" t="n">
        <v>340</v>
      </c>
      <c r="B196" s="31" t="n">
        <f aca="false">+B195+1</f>
        <v>9</v>
      </c>
      <c r="C196" s="33" t="s">
        <v>303</v>
      </c>
      <c r="D196" s="34"/>
      <c r="E196" s="45" t="s">
        <v>304</v>
      </c>
      <c r="F196" s="33" t="s">
        <v>317</v>
      </c>
      <c r="G196" s="35" t="s">
        <v>14</v>
      </c>
      <c r="H196" s="32" t="n">
        <v>129000</v>
      </c>
    </row>
    <row r="197" s="25" customFormat="true" ht="21" hidden="false" customHeight="true" outlineLevel="2" collapsed="false">
      <c r="A197" s="17" t="n">
        <v>345</v>
      </c>
      <c r="B197" s="31" t="n">
        <f aca="false">+B196+1</f>
        <v>10</v>
      </c>
      <c r="C197" s="33" t="s">
        <v>303</v>
      </c>
      <c r="D197" s="34"/>
      <c r="E197" s="45" t="s">
        <v>304</v>
      </c>
      <c r="F197" s="33" t="s">
        <v>318</v>
      </c>
      <c r="G197" s="35" t="s">
        <v>14</v>
      </c>
      <c r="H197" s="32" t="n">
        <v>129000</v>
      </c>
    </row>
    <row r="198" s="25" customFormat="true" ht="21" hidden="false" customHeight="true" outlineLevel="2" collapsed="false">
      <c r="A198" s="17" t="n">
        <v>344</v>
      </c>
      <c r="B198" s="31" t="n">
        <f aca="false">+B197+1</f>
        <v>11</v>
      </c>
      <c r="C198" s="33" t="s">
        <v>303</v>
      </c>
      <c r="D198" s="34"/>
      <c r="E198" s="45" t="s">
        <v>304</v>
      </c>
      <c r="F198" s="33" t="s">
        <v>319</v>
      </c>
      <c r="G198" s="35" t="s">
        <v>14</v>
      </c>
      <c r="H198" s="32" t="n">
        <v>129000</v>
      </c>
    </row>
    <row r="199" s="25" customFormat="true" ht="21" hidden="false" customHeight="true" outlineLevel="2" collapsed="false">
      <c r="A199" s="17" t="n">
        <v>333</v>
      </c>
      <c r="B199" s="31" t="n">
        <f aca="false">+B198+1</f>
        <v>12</v>
      </c>
      <c r="C199" s="33" t="s">
        <v>303</v>
      </c>
      <c r="D199" s="34"/>
      <c r="E199" s="45" t="s">
        <v>304</v>
      </c>
      <c r="F199" s="33" t="s">
        <v>320</v>
      </c>
      <c r="G199" s="35" t="s">
        <v>14</v>
      </c>
      <c r="H199" s="32" t="n">
        <v>129000</v>
      </c>
    </row>
    <row r="200" s="25" customFormat="true" ht="21" hidden="false" customHeight="true" outlineLevel="2" collapsed="false">
      <c r="A200" s="17" t="n">
        <v>334</v>
      </c>
      <c r="B200" s="31" t="n">
        <f aca="false">+B199+1</f>
        <v>13</v>
      </c>
      <c r="C200" s="33" t="s">
        <v>303</v>
      </c>
      <c r="D200" s="34"/>
      <c r="E200" s="45" t="s">
        <v>304</v>
      </c>
      <c r="F200" s="33" t="s">
        <v>321</v>
      </c>
      <c r="G200" s="35" t="s">
        <v>14</v>
      </c>
      <c r="H200" s="32" t="n">
        <v>129000</v>
      </c>
    </row>
    <row r="201" s="25" customFormat="true" ht="21" hidden="false" customHeight="true" outlineLevel="2" collapsed="false">
      <c r="A201" s="17" t="n">
        <v>331</v>
      </c>
      <c r="B201" s="31" t="n">
        <f aca="false">+B200+1</f>
        <v>14</v>
      </c>
      <c r="C201" s="33" t="s">
        <v>303</v>
      </c>
      <c r="D201" s="34"/>
      <c r="E201" s="45" t="s">
        <v>304</v>
      </c>
      <c r="F201" s="33" t="s">
        <v>322</v>
      </c>
      <c r="G201" s="35" t="s">
        <v>14</v>
      </c>
      <c r="H201" s="32" t="n">
        <v>129000</v>
      </c>
    </row>
    <row r="202" s="25" customFormat="true" ht="21" hidden="false" customHeight="true" outlineLevel="2" collapsed="false">
      <c r="A202" s="17" t="n">
        <v>335</v>
      </c>
      <c r="B202" s="31" t="n">
        <f aca="false">+B201+1</f>
        <v>15</v>
      </c>
      <c r="C202" s="33" t="s">
        <v>303</v>
      </c>
      <c r="D202" s="34"/>
      <c r="E202" s="45" t="s">
        <v>304</v>
      </c>
      <c r="F202" s="33" t="s">
        <v>323</v>
      </c>
      <c r="G202" s="35" t="s">
        <v>14</v>
      </c>
      <c r="H202" s="32" t="n">
        <v>129000</v>
      </c>
    </row>
    <row r="203" s="25" customFormat="true" ht="21" hidden="false" customHeight="true" outlineLevel="2" collapsed="false">
      <c r="A203" s="17" t="n">
        <v>332</v>
      </c>
      <c r="B203" s="31" t="n">
        <f aca="false">+B202+1</f>
        <v>16</v>
      </c>
      <c r="C203" s="33" t="s">
        <v>303</v>
      </c>
      <c r="D203" s="34"/>
      <c r="E203" s="45" t="s">
        <v>304</v>
      </c>
      <c r="F203" s="33" t="s">
        <v>324</v>
      </c>
      <c r="G203" s="35" t="s">
        <v>14</v>
      </c>
      <c r="H203" s="32" t="n">
        <v>129000</v>
      </c>
    </row>
    <row r="204" s="25" customFormat="true" ht="21" hidden="false" customHeight="true" outlineLevel="2" collapsed="false">
      <c r="A204" s="17" t="n">
        <v>337</v>
      </c>
      <c r="B204" s="31" t="n">
        <f aca="false">+B203+1</f>
        <v>17</v>
      </c>
      <c r="C204" s="33" t="s">
        <v>303</v>
      </c>
      <c r="D204" s="34"/>
      <c r="E204" s="45" t="s">
        <v>304</v>
      </c>
      <c r="F204" s="33" t="s">
        <v>325</v>
      </c>
      <c r="G204" s="35" t="s">
        <v>14</v>
      </c>
      <c r="H204" s="32" t="n">
        <v>129000</v>
      </c>
    </row>
    <row r="205" s="25" customFormat="true" ht="21" hidden="false" customHeight="true" outlineLevel="2" collapsed="false">
      <c r="A205" s="17" t="n">
        <v>346</v>
      </c>
      <c r="B205" s="31" t="n">
        <f aca="false">+B204+1</f>
        <v>18</v>
      </c>
      <c r="C205" s="33" t="s">
        <v>303</v>
      </c>
      <c r="D205" s="34"/>
      <c r="E205" s="45" t="s">
        <v>304</v>
      </c>
      <c r="F205" s="33" t="s">
        <v>326</v>
      </c>
      <c r="G205" s="35" t="s">
        <v>14</v>
      </c>
      <c r="H205" s="32" t="n">
        <v>129000</v>
      </c>
    </row>
    <row r="206" s="25" customFormat="true" ht="21" hidden="false" customHeight="true" outlineLevel="2" collapsed="false">
      <c r="A206" s="17" t="n">
        <v>341</v>
      </c>
      <c r="B206" s="31" t="n">
        <f aca="false">+B205+1</f>
        <v>19</v>
      </c>
      <c r="C206" s="33" t="s">
        <v>303</v>
      </c>
      <c r="D206" s="34"/>
      <c r="E206" s="45" t="s">
        <v>327</v>
      </c>
      <c r="F206" s="33" t="s">
        <v>328</v>
      </c>
      <c r="G206" s="35" t="s">
        <v>14</v>
      </c>
      <c r="H206" s="32" t="n">
        <v>129000</v>
      </c>
    </row>
    <row r="207" s="25" customFormat="true" ht="21.95" hidden="false" customHeight="true" outlineLevel="1" collapsed="false">
      <c r="A207" s="17"/>
      <c r="B207" s="31"/>
      <c r="C207" s="37" t="s">
        <v>329</v>
      </c>
      <c r="D207" s="34"/>
      <c r="E207" s="45"/>
      <c r="F207" s="33"/>
      <c r="G207" s="35"/>
      <c r="H207" s="32" t="n">
        <f aca="false">SUBTOTAL(9,H188:H206)</f>
        <v>3143000</v>
      </c>
    </row>
    <row r="208" s="25" customFormat="true" ht="21.95" hidden="false" customHeight="true" outlineLevel="2" collapsed="false">
      <c r="A208" s="17" t="n">
        <v>32</v>
      </c>
      <c r="B208" s="31" t="n">
        <v>1</v>
      </c>
      <c r="C208" s="27" t="s">
        <v>330</v>
      </c>
      <c r="D208" s="38" t="s">
        <v>331</v>
      </c>
      <c r="E208" s="30" t="s">
        <v>332</v>
      </c>
      <c r="F208" s="30" t="s">
        <v>333</v>
      </c>
      <c r="G208" s="31" t="n">
        <v>5</v>
      </c>
      <c r="H208" s="32" t="n">
        <v>1000000</v>
      </c>
    </row>
    <row r="209" s="25" customFormat="true" ht="21.95" hidden="false" customHeight="true" outlineLevel="2" collapsed="false">
      <c r="A209" s="17" t="n">
        <v>315</v>
      </c>
      <c r="B209" s="31" t="n">
        <f aca="false">+B208+1</f>
        <v>2</v>
      </c>
      <c r="C209" s="27" t="s">
        <v>330</v>
      </c>
      <c r="D209" s="38" t="s">
        <v>331</v>
      </c>
      <c r="E209" s="29" t="s">
        <v>332</v>
      </c>
      <c r="F209" s="33" t="s">
        <v>334</v>
      </c>
      <c r="G209" s="35" t="s">
        <v>14</v>
      </c>
      <c r="H209" s="32" t="n">
        <v>129000</v>
      </c>
    </row>
    <row r="210" s="25" customFormat="true" ht="21.95" hidden="false" customHeight="true" outlineLevel="2" collapsed="false">
      <c r="A210" s="17" t="n">
        <v>317</v>
      </c>
      <c r="B210" s="31" t="n">
        <f aca="false">+B209+1</f>
        <v>3</v>
      </c>
      <c r="C210" s="27" t="s">
        <v>330</v>
      </c>
      <c r="D210" s="38" t="s">
        <v>331</v>
      </c>
      <c r="E210" s="29" t="s">
        <v>332</v>
      </c>
      <c r="F210" s="33" t="s">
        <v>335</v>
      </c>
      <c r="G210" s="35" t="s">
        <v>14</v>
      </c>
      <c r="H210" s="32" t="n">
        <v>129000</v>
      </c>
    </row>
    <row r="211" s="25" customFormat="true" ht="21.95" hidden="false" customHeight="true" outlineLevel="1" collapsed="false">
      <c r="A211" s="17"/>
      <c r="B211" s="31"/>
      <c r="C211" s="39" t="s">
        <v>336</v>
      </c>
      <c r="D211" s="28"/>
      <c r="E211" s="29"/>
      <c r="F211" s="33"/>
      <c r="G211" s="35"/>
      <c r="H211" s="32" t="n">
        <f aca="false">SUBTOTAL(9,H208:H210)</f>
        <v>1258000</v>
      </c>
    </row>
    <row r="212" s="25" customFormat="true" ht="21.95" hidden="false" customHeight="true" outlineLevel="2" collapsed="false">
      <c r="A212" s="17" t="n">
        <v>93</v>
      </c>
      <c r="B212" s="31" t="n">
        <v>1</v>
      </c>
      <c r="C212" s="27" t="s">
        <v>330</v>
      </c>
      <c r="D212" s="28"/>
      <c r="E212" s="29" t="s">
        <v>337</v>
      </c>
      <c r="F212" s="30" t="s">
        <v>338</v>
      </c>
      <c r="G212" s="31" t="s">
        <v>14</v>
      </c>
      <c r="H212" s="32" t="n">
        <v>260000</v>
      </c>
    </row>
    <row r="213" s="25" customFormat="true" ht="21.95" hidden="false" customHeight="true" outlineLevel="2" collapsed="false">
      <c r="A213" s="17" t="n">
        <v>92</v>
      </c>
      <c r="B213" s="31" t="n">
        <f aca="false">+B212+1</f>
        <v>2</v>
      </c>
      <c r="C213" s="27" t="s">
        <v>330</v>
      </c>
      <c r="D213" s="28"/>
      <c r="E213" s="29" t="s">
        <v>339</v>
      </c>
      <c r="F213" s="30" t="s">
        <v>340</v>
      </c>
      <c r="G213" s="31" t="s">
        <v>14</v>
      </c>
      <c r="H213" s="32" t="n">
        <v>260000</v>
      </c>
    </row>
    <row r="214" s="25" customFormat="true" ht="21.95" hidden="false" customHeight="true" outlineLevel="2" collapsed="false">
      <c r="A214" s="17" t="n">
        <v>318</v>
      </c>
      <c r="B214" s="31" t="n">
        <f aca="false">+B213+1</f>
        <v>3</v>
      </c>
      <c r="C214" s="33" t="s">
        <v>330</v>
      </c>
      <c r="D214" s="34"/>
      <c r="E214" s="29" t="s">
        <v>337</v>
      </c>
      <c r="F214" s="33" t="s">
        <v>341</v>
      </c>
      <c r="G214" s="35" t="s">
        <v>14</v>
      </c>
      <c r="H214" s="32" t="n">
        <v>129000</v>
      </c>
    </row>
    <row r="215" s="25" customFormat="true" ht="21.95" hidden="false" customHeight="true" outlineLevel="2" collapsed="false">
      <c r="A215" s="17" t="n">
        <v>316</v>
      </c>
      <c r="B215" s="31" t="n">
        <f aca="false">+B214+1</f>
        <v>4</v>
      </c>
      <c r="C215" s="33" t="s">
        <v>330</v>
      </c>
      <c r="D215" s="34"/>
      <c r="E215" s="29" t="s">
        <v>337</v>
      </c>
      <c r="F215" s="33" t="s">
        <v>342</v>
      </c>
      <c r="G215" s="35" t="s">
        <v>14</v>
      </c>
      <c r="H215" s="32" t="n">
        <v>129000</v>
      </c>
    </row>
    <row r="216" s="25" customFormat="true" ht="21.95" hidden="false" customHeight="true" outlineLevel="2" collapsed="false">
      <c r="A216" s="17" t="n">
        <v>314</v>
      </c>
      <c r="B216" s="31" t="n">
        <f aca="false">+B215+1</f>
        <v>5</v>
      </c>
      <c r="C216" s="33" t="s">
        <v>330</v>
      </c>
      <c r="D216" s="34"/>
      <c r="E216" s="29" t="s">
        <v>339</v>
      </c>
      <c r="F216" s="33" t="s">
        <v>343</v>
      </c>
      <c r="G216" s="35" t="s">
        <v>14</v>
      </c>
      <c r="H216" s="32" t="n">
        <v>129000</v>
      </c>
    </row>
    <row r="217" s="25" customFormat="true" ht="21.95" hidden="false" customHeight="true" outlineLevel="2" collapsed="false">
      <c r="A217" s="17" t="n">
        <v>319</v>
      </c>
      <c r="B217" s="31" t="n">
        <f aca="false">+B216+1</f>
        <v>6</v>
      </c>
      <c r="C217" s="33" t="s">
        <v>330</v>
      </c>
      <c r="D217" s="34"/>
      <c r="E217" s="29" t="s">
        <v>344</v>
      </c>
      <c r="F217" s="33" t="s">
        <v>345</v>
      </c>
      <c r="G217" s="35" t="s">
        <v>14</v>
      </c>
      <c r="H217" s="32" t="n">
        <v>129000</v>
      </c>
    </row>
    <row r="218" s="25" customFormat="true" ht="21.95" hidden="false" customHeight="true" outlineLevel="1" collapsed="false">
      <c r="A218" s="17"/>
      <c r="B218" s="31"/>
      <c r="C218" s="37" t="s">
        <v>346</v>
      </c>
      <c r="D218" s="34"/>
      <c r="E218" s="29"/>
      <c r="F218" s="33"/>
      <c r="G218" s="35"/>
      <c r="H218" s="32" t="n">
        <f aca="false">SUBTOTAL(9,H212:H217)</f>
        <v>1036000</v>
      </c>
    </row>
    <row r="219" s="25" customFormat="true" ht="21.95" hidden="false" customHeight="true" outlineLevel="2" collapsed="false">
      <c r="A219" s="17" t="n">
        <v>11</v>
      </c>
      <c r="B219" s="31" t="n">
        <v>1</v>
      </c>
      <c r="C219" s="40" t="s">
        <v>347</v>
      </c>
      <c r="D219" s="41"/>
      <c r="E219" s="29" t="s">
        <v>348</v>
      </c>
      <c r="F219" s="40" t="s">
        <v>349</v>
      </c>
      <c r="G219" s="42" t="s">
        <v>14</v>
      </c>
      <c r="H219" s="32" t="n">
        <v>560000</v>
      </c>
    </row>
    <row r="220" s="25" customFormat="true" ht="21.95" hidden="false" customHeight="true" outlineLevel="2" collapsed="false">
      <c r="A220" s="17" t="n">
        <v>351</v>
      </c>
      <c r="B220" s="31" t="n">
        <f aca="false">+B219+1</f>
        <v>2</v>
      </c>
      <c r="C220" s="33" t="s">
        <v>347</v>
      </c>
      <c r="D220" s="34"/>
      <c r="E220" s="29" t="s">
        <v>350</v>
      </c>
      <c r="F220" s="33" t="s">
        <v>351</v>
      </c>
      <c r="G220" s="35" t="s">
        <v>14</v>
      </c>
      <c r="H220" s="32" t="n">
        <v>129000</v>
      </c>
    </row>
    <row r="221" s="25" customFormat="true" ht="21.95" hidden="false" customHeight="true" outlineLevel="2" collapsed="false">
      <c r="A221" s="17" t="n">
        <v>353</v>
      </c>
      <c r="B221" s="31" t="n">
        <f aca="false">+B220+1</f>
        <v>3</v>
      </c>
      <c r="C221" s="33" t="s">
        <v>347</v>
      </c>
      <c r="D221" s="34"/>
      <c r="E221" s="29" t="s">
        <v>350</v>
      </c>
      <c r="F221" s="33" t="s">
        <v>352</v>
      </c>
      <c r="G221" s="35" t="s">
        <v>14</v>
      </c>
      <c r="H221" s="32" t="n">
        <v>129000</v>
      </c>
    </row>
    <row r="222" s="25" customFormat="true" ht="21.95" hidden="false" customHeight="true" outlineLevel="2" collapsed="false">
      <c r="A222" s="17" t="n">
        <v>350</v>
      </c>
      <c r="B222" s="31" t="n">
        <f aca="false">+B221+1</f>
        <v>4</v>
      </c>
      <c r="C222" s="33" t="s">
        <v>347</v>
      </c>
      <c r="D222" s="34"/>
      <c r="E222" s="29" t="s">
        <v>350</v>
      </c>
      <c r="F222" s="33" t="s">
        <v>353</v>
      </c>
      <c r="G222" s="35" t="s">
        <v>14</v>
      </c>
      <c r="H222" s="32" t="n">
        <v>129000</v>
      </c>
    </row>
    <row r="223" s="25" customFormat="true" ht="21.95" hidden="false" customHeight="true" outlineLevel="2" collapsed="false">
      <c r="A223" s="17" t="n">
        <v>348</v>
      </c>
      <c r="B223" s="31" t="n">
        <f aca="false">+B222+1</f>
        <v>5</v>
      </c>
      <c r="C223" s="33" t="s">
        <v>347</v>
      </c>
      <c r="D223" s="34"/>
      <c r="E223" s="29" t="s">
        <v>350</v>
      </c>
      <c r="F223" s="33" t="s">
        <v>354</v>
      </c>
      <c r="G223" s="35" t="s">
        <v>14</v>
      </c>
      <c r="H223" s="32" t="n">
        <v>129000</v>
      </c>
    </row>
    <row r="224" s="25" customFormat="true" ht="21.95" hidden="false" customHeight="true" outlineLevel="2" collapsed="false">
      <c r="A224" s="17" t="n">
        <v>349</v>
      </c>
      <c r="B224" s="31" t="n">
        <f aca="false">+B223+1</f>
        <v>6</v>
      </c>
      <c r="C224" s="33" t="s">
        <v>347</v>
      </c>
      <c r="D224" s="34"/>
      <c r="E224" s="29" t="s">
        <v>355</v>
      </c>
      <c r="F224" s="33" t="s">
        <v>314</v>
      </c>
      <c r="G224" s="35" t="s">
        <v>14</v>
      </c>
      <c r="H224" s="32" t="n">
        <v>129000</v>
      </c>
    </row>
    <row r="225" s="25" customFormat="true" ht="21.95" hidden="false" customHeight="true" outlineLevel="2" collapsed="false">
      <c r="A225" s="17" t="n">
        <v>347</v>
      </c>
      <c r="B225" s="31" t="n">
        <v>7</v>
      </c>
      <c r="C225" s="33" t="s">
        <v>347</v>
      </c>
      <c r="D225" s="34"/>
      <c r="E225" s="29" t="s">
        <v>355</v>
      </c>
      <c r="F225" s="33" t="s">
        <v>356</v>
      </c>
      <c r="G225" s="35" t="s">
        <v>14</v>
      </c>
      <c r="H225" s="32" t="n">
        <v>129000</v>
      </c>
    </row>
    <row r="226" s="25" customFormat="true" ht="21.95" hidden="false" customHeight="true" outlineLevel="1" collapsed="false">
      <c r="A226" s="17"/>
      <c r="B226" s="31"/>
      <c r="C226" s="37" t="s">
        <v>357</v>
      </c>
      <c r="D226" s="34"/>
      <c r="E226" s="29"/>
      <c r="F226" s="33"/>
      <c r="G226" s="35"/>
      <c r="H226" s="32" t="n">
        <f aca="false">SUBTOTAL(9,H219:H225)</f>
        <v>1334000</v>
      </c>
    </row>
    <row r="227" s="25" customFormat="true" ht="21.95" hidden="false" customHeight="true" outlineLevel="2" collapsed="false">
      <c r="A227" s="17" t="n">
        <v>12</v>
      </c>
      <c r="B227" s="31" t="n">
        <v>1</v>
      </c>
      <c r="C227" s="40" t="s">
        <v>358</v>
      </c>
      <c r="D227" s="41"/>
      <c r="E227" s="29" t="s">
        <v>359</v>
      </c>
      <c r="F227" s="40" t="s">
        <v>360</v>
      </c>
      <c r="G227" s="42" t="s">
        <v>14</v>
      </c>
      <c r="H227" s="32" t="n">
        <v>560000</v>
      </c>
    </row>
    <row r="228" s="25" customFormat="true" ht="21.95" hidden="false" customHeight="true" outlineLevel="2" collapsed="false">
      <c r="A228" s="17" t="n">
        <v>367</v>
      </c>
      <c r="B228" s="31" t="n">
        <f aca="false">+B227+1</f>
        <v>2</v>
      </c>
      <c r="C228" s="33" t="s">
        <v>358</v>
      </c>
      <c r="D228" s="34"/>
      <c r="E228" s="29" t="s">
        <v>361</v>
      </c>
      <c r="F228" s="33" t="s">
        <v>362</v>
      </c>
      <c r="G228" s="35" t="s">
        <v>14</v>
      </c>
      <c r="H228" s="32" t="n">
        <v>129000</v>
      </c>
    </row>
    <row r="229" s="25" customFormat="true" ht="21.95" hidden="false" customHeight="true" outlineLevel="2" collapsed="false">
      <c r="A229" s="17" t="n">
        <v>368</v>
      </c>
      <c r="B229" s="31" t="n">
        <f aca="false">+B228+1</f>
        <v>3</v>
      </c>
      <c r="C229" s="33" t="s">
        <v>358</v>
      </c>
      <c r="D229" s="34"/>
      <c r="E229" s="29" t="s">
        <v>363</v>
      </c>
      <c r="F229" s="33" t="s">
        <v>364</v>
      </c>
      <c r="G229" s="35" t="s">
        <v>14</v>
      </c>
      <c r="H229" s="32" t="n">
        <v>129000</v>
      </c>
    </row>
    <row r="230" s="25" customFormat="true" ht="21.95" hidden="false" customHeight="true" outlineLevel="2" collapsed="false">
      <c r="A230" s="17" t="n">
        <v>356</v>
      </c>
      <c r="B230" s="31" t="n">
        <f aca="false">+B229+1</f>
        <v>4</v>
      </c>
      <c r="C230" s="33" t="s">
        <v>358</v>
      </c>
      <c r="D230" s="34"/>
      <c r="E230" s="29" t="s">
        <v>363</v>
      </c>
      <c r="F230" s="33" t="s">
        <v>365</v>
      </c>
      <c r="G230" s="35" t="s">
        <v>14</v>
      </c>
      <c r="H230" s="32" t="n">
        <v>129000</v>
      </c>
    </row>
    <row r="231" s="25" customFormat="true" ht="21.95" hidden="false" customHeight="true" outlineLevel="2" collapsed="false">
      <c r="A231" s="17" t="n">
        <v>366</v>
      </c>
      <c r="B231" s="31" t="n">
        <f aca="false">+B230+1</f>
        <v>5</v>
      </c>
      <c r="C231" s="33" t="s">
        <v>358</v>
      </c>
      <c r="D231" s="34"/>
      <c r="E231" s="29" t="s">
        <v>366</v>
      </c>
      <c r="F231" s="33" t="s">
        <v>367</v>
      </c>
      <c r="G231" s="35" t="s">
        <v>14</v>
      </c>
      <c r="H231" s="32" t="n">
        <v>129000</v>
      </c>
    </row>
    <row r="232" s="25" customFormat="true" ht="21.95" hidden="false" customHeight="true" outlineLevel="2" collapsed="false">
      <c r="A232" s="17" t="n">
        <v>358</v>
      </c>
      <c r="B232" s="31" t="n">
        <f aca="false">+B231+1</f>
        <v>6</v>
      </c>
      <c r="C232" s="33" t="s">
        <v>358</v>
      </c>
      <c r="D232" s="34"/>
      <c r="E232" s="29" t="s">
        <v>366</v>
      </c>
      <c r="F232" s="33" t="s">
        <v>368</v>
      </c>
      <c r="G232" s="35" t="s">
        <v>14</v>
      </c>
      <c r="H232" s="32" t="n">
        <v>129000</v>
      </c>
    </row>
    <row r="233" s="25" customFormat="true" ht="21.95" hidden="false" customHeight="true" outlineLevel="2" collapsed="false">
      <c r="A233" s="17" t="n">
        <v>359</v>
      </c>
      <c r="B233" s="31" t="n">
        <f aca="false">+B232+1</f>
        <v>7</v>
      </c>
      <c r="C233" s="33" t="s">
        <v>358</v>
      </c>
      <c r="D233" s="34"/>
      <c r="E233" s="29" t="s">
        <v>366</v>
      </c>
      <c r="F233" s="33" t="s">
        <v>369</v>
      </c>
      <c r="G233" s="35" t="s">
        <v>14</v>
      </c>
      <c r="H233" s="32" t="n">
        <v>129000</v>
      </c>
    </row>
    <row r="234" s="25" customFormat="true" ht="21.95" hidden="false" customHeight="true" outlineLevel="2" collapsed="false">
      <c r="A234" s="17" t="n">
        <v>365</v>
      </c>
      <c r="B234" s="31" t="n">
        <f aca="false">+B233+1</f>
        <v>8</v>
      </c>
      <c r="C234" s="33" t="s">
        <v>358</v>
      </c>
      <c r="D234" s="34"/>
      <c r="E234" s="29" t="s">
        <v>366</v>
      </c>
      <c r="F234" s="33" t="s">
        <v>370</v>
      </c>
      <c r="G234" s="35" t="s">
        <v>14</v>
      </c>
      <c r="H234" s="32" t="n">
        <v>129000</v>
      </c>
    </row>
    <row r="235" s="25" customFormat="true" ht="21.95" hidden="false" customHeight="true" outlineLevel="2" collapsed="false">
      <c r="A235" s="17" t="n">
        <v>354</v>
      </c>
      <c r="B235" s="31" t="n">
        <f aca="false">+B234+1</f>
        <v>9</v>
      </c>
      <c r="C235" s="33" t="s">
        <v>358</v>
      </c>
      <c r="D235" s="34"/>
      <c r="E235" s="29" t="s">
        <v>366</v>
      </c>
      <c r="F235" s="33" t="s">
        <v>371</v>
      </c>
      <c r="G235" s="35" t="s">
        <v>14</v>
      </c>
      <c r="H235" s="32" t="n">
        <v>129000</v>
      </c>
    </row>
    <row r="236" s="25" customFormat="true" ht="21.95" hidden="false" customHeight="true" outlineLevel="2" collapsed="false">
      <c r="A236" s="17" t="n">
        <v>363</v>
      </c>
      <c r="B236" s="31" t="n">
        <f aca="false">+B235+1</f>
        <v>10</v>
      </c>
      <c r="C236" s="33" t="s">
        <v>358</v>
      </c>
      <c r="D236" s="34"/>
      <c r="E236" s="29" t="s">
        <v>366</v>
      </c>
      <c r="F236" s="33" t="s">
        <v>372</v>
      </c>
      <c r="G236" s="35" t="s">
        <v>14</v>
      </c>
      <c r="H236" s="32" t="n">
        <v>129000</v>
      </c>
    </row>
    <row r="237" s="25" customFormat="true" ht="21.95" hidden="false" customHeight="true" outlineLevel="2" collapsed="false">
      <c r="A237" s="17" t="n">
        <v>364</v>
      </c>
      <c r="B237" s="31" t="n">
        <f aca="false">+B236+1</f>
        <v>11</v>
      </c>
      <c r="C237" s="33" t="s">
        <v>358</v>
      </c>
      <c r="D237" s="34"/>
      <c r="E237" s="29" t="s">
        <v>366</v>
      </c>
      <c r="F237" s="33" t="s">
        <v>373</v>
      </c>
      <c r="G237" s="35" t="s">
        <v>14</v>
      </c>
      <c r="H237" s="32" t="n">
        <v>129000</v>
      </c>
    </row>
    <row r="238" s="25" customFormat="true" ht="21.95" hidden="false" customHeight="true" outlineLevel="2" collapsed="false">
      <c r="A238" s="17" t="n">
        <v>362</v>
      </c>
      <c r="B238" s="31" t="n">
        <f aca="false">+B237+1</f>
        <v>12</v>
      </c>
      <c r="C238" s="33" t="s">
        <v>358</v>
      </c>
      <c r="D238" s="34"/>
      <c r="E238" s="29" t="s">
        <v>374</v>
      </c>
      <c r="F238" s="33" t="s">
        <v>375</v>
      </c>
      <c r="G238" s="35" t="s">
        <v>14</v>
      </c>
      <c r="H238" s="32" t="n">
        <v>129000</v>
      </c>
    </row>
    <row r="239" s="25" customFormat="true" ht="21.95" hidden="false" customHeight="true" outlineLevel="2" collapsed="false">
      <c r="A239" s="17" t="n">
        <v>357</v>
      </c>
      <c r="B239" s="31" t="n">
        <f aca="false">+B238+1</f>
        <v>13</v>
      </c>
      <c r="C239" s="33" t="s">
        <v>358</v>
      </c>
      <c r="D239" s="34"/>
      <c r="E239" s="29" t="s">
        <v>374</v>
      </c>
      <c r="F239" s="33" t="s">
        <v>376</v>
      </c>
      <c r="G239" s="35" t="s">
        <v>14</v>
      </c>
      <c r="H239" s="32" t="n">
        <v>129000</v>
      </c>
    </row>
    <row r="240" s="25" customFormat="true" ht="21.95" hidden="false" customHeight="true" outlineLevel="2" collapsed="false">
      <c r="A240" s="17" t="n">
        <v>361</v>
      </c>
      <c r="B240" s="31" t="n">
        <f aca="false">+B239+1</f>
        <v>14</v>
      </c>
      <c r="C240" s="33" t="s">
        <v>358</v>
      </c>
      <c r="D240" s="34"/>
      <c r="E240" s="29" t="s">
        <v>377</v>
      </c>
      <c r="F240" s="33" t="s">
        <v>378</v>
      </c>
      <c r="G240" s="35" t="s">
        <v>14</v>
      </c>
      <c r="H240" s="32" t="n">
        <v>129000</v>
      </c>
    </row>
    <row r="241" s="25" customFormat="true" ht="21.95" hidden="false" customHeight="true" outlineLevel="2" collapsed="false">
      <c r="A241" s="17" t="n">
        <v>169</v>
      </c>
      <c r="B241" s="31" t="n">
        <f aca="false">+B240+1</f>
        <v>15</v>
      </c>
      <c r="C241" s="33" t="s">
        <v>358</v>
      </c>
      <c r="D241" s="34"/>
      <c r="E241" s="29" t="s">
        <v>377</v>
      </c>
      <c r="F241" s="33" t="s">
        <v>379</v>
      </c>
      <c r="G241" s="35" t="s">
        <v>14</v>
      </c>
      <c r="H241" s="32" t="n">
        <v>370000</v>
      </c>
    </row>
    <row r="242" s="25" customFormat="true" ht="21.95" hidden="false" customHeight="true" outlineLevel="2" collapsed="false">
      <c r="A242" s="17" t="n">
        <v>355</v>
      </c>
      <c r="B242" s="31" t="n">
        <f aca="false">+B241+1</f>
        <v>16</v>
      </c>
      <c r="C242" s="33" t="s">
        <v>358</v>
      </c>
      <c r="D242" s="34"/>
      <c r="E242" s="29" t="s">
        <v>359</v>
      </c>
      <c r="F242" s="33" t="s">
        <v>380</v>
      </c>
      <c r="G242" s="35" t="s">
        <v>14</v>
      </c>
      <c r="H242" s="32" t="n">
        <v>129000</v>
      </c>
    </row>
    <row r="243" s="25" customFormat="true" ht="21.95" hidden="false" customHeight="true" outlineLevel="2" collapsed="false">
      <c r="A243" s="17" t="n">
        <v>360</v>
      </c>
      <c r="B243" s="31" t="n">
        <f aca="false">+B242+1</f>
        <v>17</v>
      </c>
      <c r="C243" s="33" t="s">
        <v>358</v>
      </c>
      <c r="D243" s="34"/>
      <c r="E243" s="29" t="s">
        <v>381</v>
      </c>
      <c r="F243" s="33" t="s">
        <v>382</v>
      </c>
      <c r="G243" s="35" t="s">
        <v>14</v>
      </c>
      <c r="H243" s="32" t="n">
        <v>129000</v>
      </c>
    </row>
    <row r="244" s="25" customFormat="true" ht="21.95" hidden="false" customHeight="true" outlineLevel="2" collapsed="false">
      <c r="A244" s="17" t="n">
        <v>151</v>
      </c>
      <c r="B244" s="31" t="n">
        <f aca="false">+B243+1</f>
        <v>18</v>
      </c>
      <c r="C244" s="33" t="s">
        <v>358</v>
      </c>
      <c r="D244" s="34"/>
      <c r="E244" s="29" t="s">
        <v>381</v>
      </c>
      <c r="F244" s="33" t="s">
        <v>383</v>
      </c>
      <c r="G244" s="35" t="n">
        <v>5</v>
      </c>
      <c r="H244" s="32" t="n">
        <v>750000</v>
      </c>
    </row>
    <row r="245" s="25" customFormat="true" ht="21.95" hidden="false" customHeight="true" outlineLevel="1" collapsed="false">
      <c r="A245" s="17"/>
      <c r="B245" s="31"/>
      <c r="C245" s="37" t="s">
        <v>384</v>
      </c>
      <c r="D245" s="34"/>
      <c r="E245" s="29"/>
      <c r="F245" s="33"/>
      <c r="G245" s="35"/>
      <c r="H245" s="32" t="n">
        <f aca="false">SUBTOTAL(9,H227:H244)</f>
        <v>3615000</v>
      </c>
    </row>
    <row r="246" s="25" customFormat="true" ht="21.95" hidden="false" customHeight="true" outlineLevel="2" collapsed="false">
      <c r="A246" s="17" t="n">
        <v>369</v>
      </c>
      <c r="B246" s="31" t="n">
        <v>1</v>
      </c>
      <c r="C246" s="33" t="s">
        <v>385</v>
      </c>
      <c r="D246" s="34"/>
      <c r="E246" s="29" t="s">
        <v>386</v>
      </c>
      <c r="F246" s="33" t="s">
        <v>387</v>
      </c>
      <c r="G246" s="35" t="s">
        <v>14</v>
      </c>
      <c r="H246" s="32" t="n">
        <v>129000</v>
      </c>
    </row>
    <row r="247" s="25" customFormat="true" ht="21.95" hidden="false" customHeight="true" outlineLevel="2" collapsed="false">
      <c r="A247" s="17" t="n">
        <v>371</v>
      </c>
      <c r="B247" s="31" t="n">
        <f aca="false">+B246+1</f>
        <v>2</v>
      </c>
      <c r="C247" s="33" t="s">
        <v>385</v>
      </c>
      <c r="D247" s="34"/>
      <c r="E247" s="29" t="s">
        <v>388</v>
      </c>
      <c r="F247" s="33" t="s">
        <v>352</v>
      </c>
      <c r="G247" s="35" t="s">
        <v>14</v>
      </c>
      <c r="H247" s="32" t="n">
        <v>129000</v>
      </c>
    </row>
    <row r="248" s="25" customFormat="true" ht="21.95" hidden="false" customHeight="true" outlineLevel="2" collapsed="false">
      <c r="A248" s="17" t="n">
        <v>374</v>
      </c>
      <c r="B248" s="31" t="n">
        <f aca="false">+B247+1</f>
        <v>3</v>
      </c>
      <c r="C248" s="33" t="s">
        <v>385</v>
      </c>
      <c r="D248" s="34"/>
      <c r="E248" s="29" t="s">
        <v>389</v>
      </c>
      <c r="F248" s="33" t="s">
        <v>390</v>
      </c>
      <c r="G248" s="35" t="s">
        <v>14</v>
      </c>
      <c r="H248" s="32" t="n">
        <v>129000</v>
      </c>
    </row>
    <row r="249" s="25" customFormat="true" ht="21.95" hidden="false" customHeight="true" outlineLevel="2" collapsed="false">
      <c r="A249" s="17" t="n">
        <v>194</v>
      </c>
      <c r="B249" s="31" t="n">
        <f aca="false">+B248+1</f>
        <v>4</v>
      </c>
      <c r="C249" s="33" t="s">
        <v>385</v>
      </c>
      <c r="D249" s="34"/>
      <c r="E249" s="29" t="s">
        <v>389</v>
      </c>
      <c r="F249" s="33" t="s">
        <v>391</v>
      </c>
      <c r="G249" s="35" t="n">
        <v>3</v>
      </c>
      <c r="H249" s="32" t="n">
        <v>1000000</v>
      </c>
    </row>
    <row r="250" s="25" customFormat="true" ht="21.95" hidden="false" customHeight="true" outlineLevel="2" collapsed="false">
      <c r="A250" s="17" t="n">
        <v>372</v>
      </c>
      <c r="B250" s="31" t="n">
        <f aca="false">+B249+1</f>
        <v>5</v>
      </c>
      <c r="C250" s="33" t="s">
        <v>385</v>
      </c>
      <c r="D250" s="34"/>
      <c r="E250" s="29" t="s">
        <v>392</v>
      </c>
      <c r="F250" s="33" t="s">
        <v>393</v>
      </c>
      <c r="G250" s="35" t="s">
        <v>14</v>
      </c>
      <c r="H250" s="32" t="n">
        <v>129000</v>
      </c>
    </row>
    <row r="251" s="25" customFormat="true" ht="21.95" hidden="false" customHeight="true" outlineLevel="2" collapsed="false">
      <c r="A251" s="17" t="n">
        <v>373</v>
      </c>
      <c r="B251" s="31" t="n">
        <f aca="false">+B250+1</f>
        <v>6</v>
      </c>
      <c r="C251" s="33" t="s">
        <v>385</v>
      </c>
      <c r="D251" s="34"/>
      <c r="E251" s="29" t="s">
        <v>392</v>
      </c>
      <c r="F251" s="33" t="s">
        <v>394</v>
      </c>
      <c r="G251" s="35" t="s">
        <v>14</v>
      </c>
      <c r="H251" s="32" t="n">
        <v>129000</v>
      </c>
    </row>
    <row r="252" s="25" customFormat="true" ht="21.95" hidden="false" customHeight="true" outlineLevel="2" collapsed="false">
      <c r="A252" s="17" t="n">
        <v>376</v>
      </c>
      <c r="B252" s="31" t="n">
        <f aca="false">+B251+1</f>
        <v>7</v>
      </c>
      <c r="C252" s="33" t="s">
        <v>385</v>
      </c>
      <c r="D252" s="34"/>
      <c r="E252" s="29" t="s">
        <v>392</v>
      </c>
      <c r="F252" s="33" t="s">
        <v>395</v>
      </c>
      <c r="G252" s="35" t="s">
        <v>14</v>
      </c>
      <c r="H252" s="32" t="n">
        <v>129000</v>
      </c>
    </row>
    <row r="253" s="25" customFormat="true" ht="21.95" hidden="false" customHeight="true" outlineLevel="2" collapsed="false">
      <c r="A253" s="17" t="n">
        <v>375</v>
      </c>
      <c r="B253" s="31" t="n">
        <f aca="false">+B252+1</f>
        <v>8</v>
      </c>
      <c r="C253" s="33" t="s">
        <v>385</v>
      </c>
      <c r="D253" s="34"/>
      <c r="E253" s="29" t="s">
        <v>396</v>
      </c>
      <c r="F253" s="33" t="s">
        <v>196</v>
      </c>
      <c r="G253" s="35" t="s">
        <v>14</v>
      </c>
      <c r="H253" s="32" t="n">
        <v>129000</v>
      </c>
    </row>
    <row r="254" s="25" customFormat="true" ht="21.95" hidden="false" customHeight="true" outlineLevel="2" collapsed="false">
      <c r="A254" s="17" t="n">
        <v>370</v>
      </c>
      <c r="B254" s="31" t="n">
        <f aca="false">+B253+1</f>
        <v>9</v>
      </c>
      <c r="C254" s="33" t="s">
        <v>385</v>
      </c>
      <c r="D254" s="34"/>
      <c r="E254" s="29" t="s">
        <v>397</v>
      </c>
      <c r="F254" s="33" t="s">
        <v>398</v>
      </c>
      <c r="G254" s="35" t="s">
        <v>14</v>
      </c>
      <c r="H254" s="32" t="n">
        <v>129000</v>
      </c>
    </row>
    <row r="255" s="25" customFormat="true" ht="21.95" hidden="false" customHeight="true" outlineLevel="1" collapsed="false">
      <c r="A255" s="17"/>
      <c r="B255" s="31"/>
      <c r="C255" s="37" t="s">
        <v>399</v>
      </c>
      <c r="D255" s="34"/>
      <c r="E255" s="29"/>
      <c r="F255" s="33"/>
      <c r="G255" s="35"/>
      <c r="H255" s="32" t="n">
        <f aca="false">SUBTOTAL(9,H246:H254)</f>
        <v>2032000</v>
      </c>
    </row>
    <row r="256" s="25" customFormat="true" ht="21.95" hidden="false" customHeight="true" outlineLevel="2" collapsed="false">
      <c r="A256" s="17" t="n">
        <v>388</v>
      </c>
      <c r="B256" s="31" t="n">
        <v>1</v>
      </c>
      <c r="C256" s="46" t="s">
        <v>400</v>
      </c>
      <c r="D256" s="47" t="s">
        <v>401</v>
      </c>
      <c r="E256" s="29" t="s">
        <v>402</v>
      </c>
      <c r="F256" s="29" t="s">
        <v>403</v>
      </c>
      <c r="G256" s="35" t="s">
        <v>14</v>
      </c>
      <c r="H256" s="32" t="n">
        <v>129000</v>
      </c>
    </row>
    <row r="257" s="25" customFormat="true" ht="21.95" hidden="false" customHeight="true" outlineLevel="2" collapsed="false">
      <c r="A257" s="17" t="n">
        <v>380</v>
      </c>
      <c r="B257" s="31" t="n">
        <f aca="false">+B256+1</f>
        <v>2</v>
      </c>
      <c r="C257" s="46" t="s">
        <v>400</v>
      </c>
      <c r="D257" s="47" t="s">
        <v>401</v>
      </c>
      <c r="E257" s="29" t="s">
        <v>404</v>
      </c>
      <c r="F257" s="29" t="s">
        <v>405</v>
      </c>
      <c r="G257" s="35" t="s">
        <v>14</v>
      </c>
      <c r="H257" s="32" t="n">
        <v>129000</v>
      </c>
    </row>
    <row r="258" s="25" customFormat="true" ht="21.95" hidden="false" customHeight="true" outlineLevel="1" collapsed="false">
      <c r="A258" s="17"/>
      <c r="B258" s="31"/>
      <c r="C258" s="44" t="s">
        <v>406</v>
      </c>
      <c r="D258" s="47"/>
      <c r="E258" s="29"/>
      <c r="F258" s="29"/>
      <c r="G258" s="35"/>
      <c r="H258" s="32" t="n">
        <f aca="false">SUBTOTAL(9,H256:H257)</f>
        <v>258000</v>
      </c>
    </row>
    <row r="259" s="25" customFormat="true" ht="21.95" hidden="false" customHeight="true" outlineLevel="2" collapsed="false">
      <c r="A259" s="17" t="n">
        <v>97</v>
      </c>
      <c r="B259" s="31" t="n">
        <v>1</v>
      </c>
      <c r="C259" s="46" t="s">
        <v>400</v>
      </c>
      <c r="D259" s="48" t="s">
        <v>407</v>
      </c>
      <c r="E259" s="29" t="s">
        <v>408</v>
      </c>
      <c r="F259" s="29" t="s">
        <v>409</v>
      </c>
      <c r="G259" s="31" t="s">
        <v>14</v>
      </c>
      <c r="H259" s="32" t="n">
        <v>260000</v>
      </c>
    </row>
    <row r="260" s="25" customFormat="true" ht="21.95" hidden="false" customHeight="true" outlineLevel="2" collapsed="false">
      <c r="A260" s="17" t="n">
        <v>378</v>
      </c>
      <c r="B260" s="31" t="n">
        <f aca="false">+B259+1</f>
        <v>2</v>
      </c>
      <c r="C260" s="46" t="s">
        <v>400</v>
      </c>
      <c r="D260" s="48" t="s">
        <v>407</v>
      </c>
      <c r="E260" s="29" t="s">
        <v>408</v>
      </c>
      <c r="F260" s="29" t="s">
        <v>95</v>
      </c>
      <c r="G260" s="35" t="s">
        <v>14</v>
      </c>
      <c r="H260" s="32" t="n">
        <v>129000</v>
      </c>
    </row>
    <row r="261" s="25" customFormat="true" ht="21.95" hidden="false" customHeight="true" outlineLevel="2" collapsed="false">
      <c r="A261" s="17" t="n">
        <v>170</v>
      </c>
      <c r="B261" s="31" t="n">
        <f aca="false">+B260+1</f>
        <v>3</v>
      </c>
      <c r="C261" s="46" t="s">
        <v>400</v>
      </c>
      <c r="D261" s="48" t="s">
        <v>407</v>
      </c>
      <c r="E261" s="29" t="s">
        <v>410</v>
      </c>
      <c r="F261" s="29" t="s">
        <v>411</v>
      </c>
      <c r="G261" s="35" t="s">
        <v>14</v>
      </c>
      <c r="H261" s="32" t="n">
        <v>370000</v>
      </c>
    </row>
    <row r="262" s="25" customFormat="true" ht="21.95" hidden="false" customHeight="true" outlineLevel="2" collapsed="false">
      <c r="A262" s="17" t="n">
        <v>389</v>
      </c>
      <c r="B262" s="31" t="n">
        <f aca="false">+B261+1</f>
        <v>4</v>
      </c>
      <c r="C262" s="46" t="s">
        <v>400</v>
      </c>
      <c r="D262" s="48" t="s">
        <v>407</v>
      </c>
      <c r="E262" s="29" t="s">
        <v>410</v>
      </c>
      <c r="F262" s="29" t="s">
        <v>412</v>
      </c>
      <c r="G262" s="35" t="s">
        <v>14</v>
      </c>
      <c r="H262" s="32" t="n">
        <v>129000</v>
      </c>
    </row>
    <row r="263" s="25" customFormat="true" ht="21.95" hidden="false" customHeight="true" outlineLevel="1" collapsed="false">
      <c r="A263" s="17"/>
      <c r="B263" s="31"/>
      <c r="C263" s="44" t="s">
        <v>413</v>
      </c>
      <c r="D263" s="48"/>
      <c r="E263" s="29"/>
      <c r="F263" s="29"/>
      <c r="G263" s="35"/>
      <c r="H263" s="32" t="n">
        <f aca="false">SUBTOTAL(9,H259:H262)</f>
        <v>888000</v>
      </c>
    </row>
    <row r="264" s="25" customFormat="true" ht="21.95" hidden="false" customHeight="true" outlineLevel="2" collapsed="false">
      <c r="A264" s="17" t="n">
        <v>98</v>
      </c>
      <c r="B264" s="31" t="n">
        <v>1</v>
      </c>
      <c r="C264" s="46" t="s">
        <v>400</v>
      </c>
      <c r="D264" s="48"/>
      <c r="E264" s="29" t="s">
        <v>414</v>
      </c>
      <c r="F264" s="29" t="s">
        <v>415</v>
      </c>
      <c r="G264" s="31" t="s">
        <v>14</v>
      </c>
      <c r="H264" s="32" t="n">
        <v>260000</v>
      </c>
    </row>
    <row r="265" s="25" customFormat="true" ht="21.95" hidden="false" customHeight="true" outlineLevel="2" collapsed="false">
      <c r="A265" s="17" t="n">
        <v>42</v>
      </c>
      <c r="B265" s="31" t="n">
        <f aca="false">+B264+1</f>
        <v>2</v>
      </c>
      <c r="C265" s="46" t="s">
        <v>400</v>
      </c>
      <c r="D265" s="48"/>
      <c r="E265" s="29" t="s">
        <v>32</v>
      </c>
      <c r="F265" s="29" t="s">
        <v>416</v>
      </c>
      <c r="G265" s="31" t="s">
        <v>14</v>
      </c>
      <c r="H265" s="32" t="n">
        <v>690000</v>
      </c>
    </row>
    <row r="266" s="25" customFormat="true" ht="21.95" hidden="false" customHeight="true" outlineLevel="2" collapsed="false">
      <c r="A266" s="17" t="n">
        <v>384</v>
      </c>
      <c r="B266" s="31" t="n">
        <f aca="false">+B265+1</f>
        <v>3</v>
      </c>
      <c r="C266" s="45" t="s">
        <v>400</v>
      </c>
      <c r="D266" s="47"/>
      <c r="E266" s="29" t="s">
        <v>417</v>
      </c>
      <c r="F266" s="29" t="s">
        <v>418</v>
      </c>
      <c r="G266" s="35" t="s">
        <v>14</v>
      </c>
      <c r="H266" s="32" t="n">
        <v>129000</v>
      </c>
    </row>
    <row r="267" s="25" customFormat="true" ht="21.95" hidden="false" customHeight="true" outlineLevel="2" collapsed="false">
      <c r="A267" s="17" t="n">
        <v>381</v>
      </c>
      <c r="B267" s="31" t="n">
        <f aca="false">+B266+1</f>
        <v>4</v>
      </c>
      <c r="C267" s="45" t="s">
        <v>400</v>
      </c>
      <c r="D267" s="47"/>
      <c r="E267" s="29" t="s">
        <v>417</v>
      </c>
      <c r="F267" s="29" t="s">
        <v>419</v>
      </c>
      <c r="G267" s="35" t="s">
        <v>14</v>
      </c>
      <c r="H267" s="32" t="n">
        <v>129000</v>
      </c>
    </row>
    <row r="268" s="25" customFormat="true" ht="21.95" hidden="false" customHeight="true" outlineLevel="2" collapsed="false">
      <c r="A268" s="17" t="n">
        <v>386</v>
      </c>
      <c r="B268" s="31" t="n">
        <f aca="false">+B267+1</f>
        <v>5</v>
      </c>
      <c r="C268" s="45" t="s">
        <v>400</v>
      </c>
      <c r="D268" s="47"/>
      <c r="E268" s="29" t="s">
        <v>417</v>
      </c>
      <c r="F268" s="29" t="s">
        <v>420</v>
      </c>
      <c r="G268" s="35" t="s">
        <v>14</v>
      </c>
      <c r="H268" s="32" t="n">
        <v>129000</v>
      </c>
    </row>
    <row r="269" s="25" customFormat="true" ht="21.95" hidden="false" customHeight="true" outlineLevel="2" collapsed="false">
      <c r="A269" s="17" t="n">
        <v>153</v>
      </c>
      <c r="B269" s="31" t="n">
        <f aca="false">+B268+1</f>
        <v>6</v>
      </c>
      <c r="C269" s="45" t="s">
        <v>400</v>
      </c>
      <c r="D269" s="47"/>
      <c r="E269" s="29" t="s">
        <v>32</v>
      </c>
      <c r="F269" s="29" t="s">
        <v>421</v>
      </c>
      <c r="G269" s="35" t="s">
        <v>14</v>
      </c>
      <c r="H269" s="32" t="n">
        <v>440000</v>
      </c>
    </row>
    <row r="270" s="25" customFormat="true" ht="21.95" hidden="false" customHeight="true" outlineLevel="2" collapsed="false">
      <c r="A270" s="17" t="n">
        <v>382</v>
      </c>
      <c r="B270" s="31" t="n">
        <f aca="false">+B269+1</f>
        <v>7</v>
      </c>
      <c r="C270" s="45" t="s">
        <v>400</v>
      </c>
      <c r="D270" s="47"/>
      <c r="E270" s="29" t="s">
        <v>32</v>
      </c>
      <c r="F270" s="29" t="s">
        <v>422</v>
      </c>
      <c r="G270" s="35" t="s">
        <v>14</v>
      </c>
      <c r="H270" s="32" t="n">
        <v>129000</v>
      </c>
    </row>
    <row r="271" s="25" customFormat="true" ht="21.95" hidden="false" customHeight="true" outlineLevel="2" collapsed="false">
      <c r="A271" s="17" t="n">
        <v>377</v>
      </c>
      <c r="B271" s="31" t="n">
        <f aca="false">+B270+1</f>
        <v>8</v>
      </c>
      <c r="C271" s="45" t="s">
        <v>400</v>
      </c>
      <c r="D271" s="47"/>
      <c r="E271" s="29" t="s">
        <v>32</v>
      </c>
      <c r="F271" s="29" t="s">
        <v>423</v>
      </c>
      <c r="G271" s="35" t="s">
        <v>14</v>
      </c>
      <c r="H271" s="32" t="n">
        <v>129000</v>
      </c>
    </row>
    <row r="272" s="25" customFormat="true" ht="21.95" hidden="false" customHeight="true" outlineLevel="2" collapsed="false">
      <c r="A272" s="17" t="n">
        <v>383</v>
      </c>
      <c r="B272" s="31" t="n">
        <f aca="false">+B271+1</f>
        <v>9</v>
      </c>
      <c r="C272" s="45" t="s">
        <v>400</v>
      </c>
      <c r="D272" s="47"/>
      <c r="E272" s="29" t="s">
        <v>32</v>
      </c>
      <c r="F272" s="29" t="s">
        <v>424</v>
      </c>
      <c r="G272" s="35" t="s">
        <v>14</v>
      </c>
      <c r="H272" s="32" t="n">
        <v>129000</v>
      </c>
    </row>
    <row r="273" s="25" customFormat="true" ht="21.95" hidden="false" customHeight="true" outlineLevel="2" collapsed="false">
      <c r="A273" s="17" t="n">
        <v>390</v>
      </c>
      <c r="B273" s="31" t="n">
        <f aca="false">+B272+1</f>
        <v>10</v>
      </c>
      <c r="C273" s="45" t="s">
        <v>400</v>
      </c>
      <c r="D273" s="47"/>
      <c r="E273" s="29" t="s">
        <v>32</v>
      </c>
      <c r="F273" s="29" t="s">
        <v>425</v>
      </c>
      <c r="G273" s="35" t="s">
        <v>14</v>
      </c>
      <c r="H273" s="32" t="n">
        <v>129000</v>
      </c>
    </row>
    <row r="274" s="25" customFormat="true" ht="21.95" hidden="false" customHeight="true" outlineLevel="2" collapsed="false">
      <c r="A274" s="17" t="n">
        <v>379</v>
      </c>
      <c r="B274" s="31" t="n">
        <f aca="false">+B273+1</f>
        <v>11</v>
      </c>
      <c r="C274" s="45" t="s">
        <v>400</v>
      </c>
      <c r="D274" s="47"/>
      <c r="E274" s="29" t="s">
        <v>32</v>
      </c>
      <c r="F274" s="29" t="s">
        <v>426</v>
      </c>
      <c r="G274" s="35" t="s">
        <v>14</v>
      </c>
      <c r="H274" s="32" t="n">
        <v>129000</v>
      </c>
    </row>
    <row r="275" s="25" customFormat="true" ht="21.95" hidden="false" customHeight="true" outlineLevel="2" collapsed="false">
      <c r="A275" s="17" t="n">
        <v>385</v>
      </c>
      <c r="B275" s="31" t="n">
        <f aca="false">+B274+1</f>
        <v>12</v>
      </c>
      <c r="C275" s="45" t="s">
        <v>400</v>
      </c>
      <c r="D275" s="47"/>
      <c r="E275" s="29" t="s">
        <v>427</v>
      </c>
      <c r="F275" s="29" t="s">
        <v>428</v>
      </c>
      <c r="G275" s="35" t="s">
        <v>14</v>
      </c>
      <c r="H275" s="32" t="n">
        <v>129000</v>
      </c>
    </row>
    <row r="276" s="25" customFormat="true" ht="21.95" hidden="false" customHeight="true" outlineLevel="2" collapsed="false">
      <c r="A276" s="17" t="n">
        <v>387</v>
      </c>
      <c r="B276" s="31" t="n">
        <f aca="false">+B275+1</f>
        <v>13</v>
      </c>
      <c r="C276" s="45" t="s">
        <v>400</v>
      </c>
      <c r="D276" s="47"/>
      <c r="E276" s="29" t="s">
        <v>429</v>
      </c>
      <c r="F276" s="29" t="s">
        <v>412</v>
      </c>
      <c r="G276" s="35" t="s">
        <v>14</v>
      </c>
      <c r="H276" s="32" t="n">
        <v>129000</v>
      </c>
    </row>
    <row r="277" s="25" customFormat="true" ht="21.95" hidden="false" customHeight="true" outlineLevel="1" collapsed="false">
      <c r="A277" s="17"/>
      <c r="B277" s="31"/>
      <c r="C277" s="49" t="s">
        <v>430</v>
      </c>
      <c r="D277" s="47"/>
      <c r="E277" s="29"/>
      <c r="F277" s="29"/>
      <c r="G277" s="35"/>
      <c r="H277" s="32" t="n">
        <f aca="false">SUBTOTAL(9,H264:H276)</f>
        <v>2680000</v>
      </c>
    </row>
    <row r="278" s="25" customFormat="true" ht="21.95" hidden="false" customHeight="true" outlineLevel="2" collapsed="false">
      <c r="A278" s="17" t="n">
        <v>399</v>
      </c>
      <c r="B278" s="31" t="n">
        <v>1</v>
      </c>
      <c r="C278" s="33" t="s">
        <v>431</v>
      </c>
      <c r="D278" s="43" t="s">
        <v>432</v>
      </c>
      <c r="E278" s="29" t="s">
        <v>433</v>
      </c>
      <c r="F278" s="33" t="s">
        <v>434</v>
      </c>
      <c r="G278" s="35" t="s">
        <v>14</v>
      </c>
      <c r="H278" s="32" t="n">
        <v>129000</v>
      </c>
    </row>
    <row r="279" s="25" customFormat="true" ht="21.95" hidden="false" customHeight="true" outlineLevel="2" collapsed="false">
      <c r="A279" s="17" t="n">
        <v>171</v>
      </c>
      <c r="B279" s="31" t="n">
        <f aca="false">+B278+1</f>
        <v>2</v>
      </c>
      <c r="C279" s="33" t="s">
        <v>431</v>
      </c>
      <c r="D279" s="43" t="s">
        <v>432</v>
      </c>
      <c r="E279" s="29" t="s">
        <v>435</v>
      </c>
      <c r="F279" s="33" t="s">
        <v>436</v>
      </c>
      <c r="G279" s="35" t="s">
        <v>14</v>
      </c>
      <c r="H279" s="32" t="n">
        <v>370000</v>
      </c>
    </row>
    <row r="280" s="25" customFormat="true" ht="21.95" hidden="false" customHeight="true" outlineLevel="2" collapsed="false">
      <c r="A280" s="17" t="n">
        <v>393</v>
      </c>
      <c r="B280" s="31" t="n">
        <f aca="false">+B279+1</f>
        <v>3</v>
      </c>
      <c r="C280" s="33" t="s">
        <v>431</v>
      </c>
      <c r="D280" s="43" t="s">
        <v>432</v>
      </c>
      <c r="E280" s="29" t="s">
        <v>435</v>
      </c>
      <c r="F280" s="33" t="s">
        <v>437</v>
      </c>
      <c r="G280" s="35" t="s">
        <v>14</v>
      </c>
      <c r="H280" s="32" t="n">
        <v>129000</v>
      </c>
    </row>
    <row r="281" s="25" customFormat="true" ht="21.95" hidden="false" customHeight="true" outlineLevel="2" collapsed="false">
      <c r="A281" s="17" t="n">
        <v>401</v>
      </c>
      <c r="B281" s="31" t="n">
        <f aca="false">+B280+1</f>
        <v>4</v>
      </c>
      <c r="C281" s="33" t="s">
        <v>431</v>
      </c>
      <c r="D281" s="43" t="s">
        <v>432</v>
      </c>
      <c r="E281" s="29" t="s">
        <v>438</v>
      </c>
      <c r="F281" s="33" t="s">
        <v>439</v>
      </c>
      <c r="G281" s="35" t="s">
        <v>14</v>
      </c>
      <c r="H281" s="32" t="n">
        <v>129000</v>
      </c>
    </row>
    <row r="282" s="25" customFormat="true" ht="21.95" hidden="false" customHeight="true" outlineLevel="2" collapsed="false">
      <c r="A282" s="17" t="n">
        <v>397</v>
      </c>
      <c r="B282" s="31" t="n">
        <f aca="false">+B281+1</f>
        <v>5</v>
      </c>
      <c r="C282" s="33" t="s">
        <v>431</v>
      </c>
      <c r="D282" s="43" t="s">
        <v>432</v>
      </c>
      <c r="E282" s="29" t="s">
        <v>440</v>
      </c>
      <c r="F282" s="33" t="s">
        <v>441</v>
      </c>
      <c r="G282" s="35" t="s">
        <v>14</v>
      </c>
      <c r="H282" s="32" t="n">
        <v>129000</v>
      </c>
    </row>
    <row r="283" s="25" customFormat="true" ht="21.95" hidden="false" customHeight="true" outlineLevel="2" collapsed="false">
      <c r="A283" s="17" t="n">
        <v>391</v>
      </c>
      <c r="B283" s="31" t="n">
        <f aca="false">+B282+1</f>
        <v>6</v>
      </c>
      <c r="C283" s="33" t="s">
        <v>431</v>
      </c>
      <c r="D283" s="43" t="s">
        <v>432</v>
      </c>
      <c r="E283" s="29" t="s">
        <v>442</v>
      </c>
      <c r="F283" s="33" t="s">
        <v>443</v>
      </c>
      <c r="G283" s="35" t="s">
        <v>14</v>
      </c>
      <c r="H283" s="32" t="n">
        <v>129000</v>
      </c>
    </row>
    <row r="284" s="25" customFormat="true" ht="21.95" hidden="false" customHeight="true" outlineLevel="1" collapsed="false">
      <c r="A284" s="17"/>
      <c r="B284" s="31"/>
      <c r="C284" s="44" t="s">
        <v>444</v>
      </c>
      <c r="D284" s="34"/>
      <c r="E284" s="29"/>
      <c r="F284" s="33"/>
      <c r="G284" s="35"/>
      <c r="H284" s="32" t="n">
        <f aca="false">SUBTOTAL(9,H278:H283)</f>
        <v>1015000</v>
      </c>
    </row>
    <row r="285" s="25" customFormat="true" ht="21.95" hidden="false" customHeight="true" outlineLevel="2" collapsed="false">
      <c r="A285" s="17" t="n">
        <v>395</v>
      </c>
      <c r="B285" s="31" t="n">
        <v>1</v>
      </c>
      <c r="C285" s="33" t="s">
        <v>431</v>
      </c>
      <c r="D285" s="43" t="s">
        <v>445</v>
      </c>
      <c r="E285" s="29" t="s">
        <v>446</v>
      </c>
      <c r="F285" s="33" t="s">
        <v>447</v>
      </c>
      <c r="G285" s="35" t="s">
        <v>14</v>
      </c>
      <c r="H285" s="32" t="n">
        <v>129000</v>
      </c>
    </row>
    <row r="286" s="25" customFormat="true" ht="21.95" hidden="false" customHeight="true" outlineLevel="2" collapsed="false">
      <c r="A286" s="17" t="n">
        <v>400</v>
      </c>
      <c r="B286" s="31" t="n">
        <f aca="false">+B285+1</f>
        <v>2</v>
      </c>
      <c r="C286" s="33" t="s">
        <v>431</v>
      </c>
      <c r="D286" s="43" t="s">
        <v>445</v>
      </c>
      <c r="E286" s="29" t="s">
        <v>448</v>
      </c>
      <c r="F286" s="33" t="s">
        <v>449</v>
      </c>
      <c r="G286" s="35" t="s">
        <v>14</v>
      </c>
      <c r="H286" s="32" t="n">
        <v>129000</v>
      </c>
    </row>
    <row r="287" s="25" customFormat="true" ht="21.95" hidden="false" customHeight="true" outlineLevel="1" collapsed="false">
      <c r="A287" s="17"/>
      <c r="B287" s="31"/>
      <c r="C287" s="44" t="s">
        <v>450</v>
      </c>
      <c r="D287" s="34"/>
      <c r="E287" s="29"/>
      <c r="F287" s="33"/>
      <c r="G287" s="35"/>
      <c r="H287" s="32" t="n">
        <f aca="false">SUBTOTAL(9,H285:H286)</f>
        <v>258000</v>
      </c>
    </row>
    <row r="288" s="25" customFormat="true" ht="21.95" hidden="false" customHeight="true" outlineLevel="2" collapsed="false">
      <c r="A288" s="17" t="n">
        <v>396</v>
      </c>
      <c r="B288" s="31" t="n">
        <v>1</v>
      </c>
      <c r="C288" s="33" t="s">
        <v>431</v>
      </c>
      <c r="D288" s="34"/>
      <c r="E288" s="29" t="s">
        <v>451</v>
      </c>
      <c r="F288" s="33" t="s">
        <v>452</v>
      </c>
      <c r="G288" s="35" t="s">
        <v>14</v>
      </c>
      <c r="H288" s="32" t="n">
        <v>129000</v>
      </c>
    </row>
    <row r="289" s="25" customFormat="true" ht="21.95" hidden="false" customHeight="true" outlineLevel="2" collapsed="false">
      <c r="A289" s="17" t="n">
        <v>392</v>
      </c>
      <c r="B289" s="31" t="n">
        <f aca="false">+B288+1</f>
        <v>2</v>
      </c>
      <c r="C289" s="33" t="s">
        <v>431</v>
      </c>
      <c r="D289" s="34"/>
      <c r="E289" s="29" t="s">
        <v>32</v>
      </c>
      <c r="F289" s="33" t="s">
        <v>453</v>
      </c>
      <c r="G289" s="35" t="s">
        <v>14</v>
      </c>
      <c r="H289" s="32" t="n">
        <v>129000</v>
      </c>
    </row>
    <row r="290" s="25" customFormat="true" ht="21.95" hidden="false" customHeight="true" outlineLevel="2" collapsed="false">
      <c r="A290" s="17" t="n">
        <v>398</v>
      </c>
      <c r="B290" s="31" t="n">
        <f aca="false">+B289+1</f>
        <v>3</v>
      </c>
      <c r="C290" s="33" t="s">
        <v>431</v>
      </c>
      <c r="D290" s="34"/>
      <c r="E290" s="29" t="s">
        <v>454</v>
      </c>
      <c r="F290" s="33" t="s">
        <v>455</v>
      </c>
      <c r="G290" s="35" t="s">
        <v>14</v>
      </c>
      <c r="H290" s="32" t="n">
        <v>129000</v>
      </c>
    </row>
    <row r="291" s="25" customFormat="true" ht="21.95" hidden="false" customHeight="true" outlineLevel="2" collapsed="false">
      <c r="A291" s="17" t="n">
        <v>394</v>
      </c>
      <c r="B291" s="31" t="n">
        <f aca="false">+B290+1</f>
        <v>4</v>
      </c>
      <c r="C291" s="33" t="s">
        <v>431</v>
      </c>
      <c r="D291" s="34"/>
      <c r="E291" s="29" t="s">
        <v>456</v>
      </c>
      <c r="F291" s="33" t="s">
        <v>457</v>
      </c>
      <c r="G291" s="35" t="s">
        <v>14</v>
      </c>
      <c r="H291" s="32" t="n">
        <v>129000</v>
      </c>
    </row>
    <row r="292" s="25" customFormat="true" ht="21.95" hidden="false" customHeight="true" outlineLevel="1" collapsed="false">
      <c r="A292" s="17"/>
      <c r="B292" s="31"/>
      <c r="C292" s="37" t="s">
        <v>458</v>
      </c>
      <c r="D292" s="34"/>
      <c r="E292" s="29"/>
      <c r="F292" s="33"/>
      <c r="G292" s="35"/>
      <c r="H292" s="32" t="n">
        <f aca="false">SUBTOTAL(9,H288:H291)</f>
        <v>516000</v>
      </c>
    </row>
    <row r="293" s="25" customFormat="true" ht="21.95" hidden="false" customHeight="true" outlineLevel="2" collapsed="false">
      <c r="A293" s="17" t="n">
        <v>43</v>
      </c>
      <c r="B293" s="31" t="n">
        <v>1</v>
      </c>
      <c r="C293" s="27" t="s">
        <v>459</v>
      </c>
      <c r="D293" s="28"/>
      <c r="E293" s="29" t="s">
        <v>460</v>
      </c>
      <c r="F293" s="30" t="s">
        <v>461</v>
      </c>
      <c r="G293" s="31" t="s">
        <v>14</v>
      </c>
      <c r="H293" s="32" t="n">
        <v>690000</v>
      </c>
    </row>
    <row r="294" s="25" customFormat="true" ht="21.95" hidden="false" customHeight="true" outlineLevel="2" collapsed="false">
      <c r="A294" s="17" t="n">
        <v>404</v>
      </c>
      <c r="B294" s="31" t="n">
        <f aca="false">+B293+1</f>
        <v>2</v>
      </c>
      <c r="C294" s="33" t="s">
        <v>459</v>
      </c>
      <c r="D294" s="34"/>
      <c r="E294" s="29" t="s">
        <v>462</v>
      </c>
      <c r="F294" s="33" t="s">
        <v>463</v>
      </c>
      <c r="G294" s="35" t="s">
        <v>14</v>
      </c>
      <c r="H294" s="32" t="n">
        <v>129000</v>
      </c>
    </row>
    <row r="295" s="25" customFormat="true" ht="21.95" hidden="false" customHeight="true" outlineLevel="2" collapsed="false">
      <c r="A295" s="17" t="n">
        <v>403</v>
      </c>
      <c r="B295" s="31" t="n">
        <f aca="false">+B294+1</f>
        <v>3</v>
      </c>
      <c r="C295" s="33" t="s">
        <v>459</v>
      </c>
      <c r="D295" s="34"/>
      <c r="E295" s="29" t="s">
        <v>464</v>
      </c>
      <c r="F295" s="33" t="s">
        <v>465</v>
      </c>
      <c r="G295" s="35" t="s">
        <v>14</v>
      </c>
      <c r="H295" s="32" t="n">
        <v>129000</v>
      </c>
    </row>
    <row r="296" s="25" customFormat="true" ht="21.95" hidden="false" customHeight="true" outlineLevel="2" collapsed="false">
      <c r="A296" s="17" t="n">
        <v>407</v>
      </c>
      <c r="B296" s="31" t="n">
        <f aca="false">+B295+1</f>
        <v>4</v>
      </c>
      <c r="C296" s="33" t="s">
        <v>459</v>
      </c>
      <c r="D296" s="34"/>
      <c r="E296" s="29" t="s">
        <v>466</v>
      </c>
      <c r="F296" s="33" t="s">
        <v>467</v>
      </c>
      <c r="G296" s="35" t="s">
        <v>14</v>
      </c>
      <c r="H296" s="32" t="n">
        <v>129000</v>
      </c>
    </row>
    <row r="297" s="25" customFormat="true" ht="21.95" hidden="false" customHeight="true" outlineLevel="2" collapsed="false">
      <c r="A297" s="17" t="n">
        <v>406</v>
      </c>
      <c r="B297" s="31" t="n">
        <f aca="false">+B296+1</f>
        <v>5</v>
      </c>
      <c r="C297" s="33" t="s">
        <v>459</v>
      </c>
      <c r="D297" s="34"/>
      <c r="E297" s="29" t="s">
        <v>468</v>
      </c>
      <c r="F297" s="33" t="s">
        <v>469</v>
      </c>
      <c r="G297" s="35" t="s">
        <v>14</v>
      </c>
      <c r="H297" s="32" t="n">
        <v>129000</v>
      </c>
    </row>
    <row r="298" s="25" customFormat="true" ht="21.95" hidden="false" customHeight="true" outlineLevel="2" collapsed="false">
      <c r="A298" s="17" t="n">
        <v>405</v>
      </c>
      <c r="B298" s="31" t="n">
        <f aca="false">+B297+1</f>
        <v>6</v>
      </c>
      <c r="C298" s="33" t="s">
        <v>459</v>
      </c>
      <c r="D298" s="34"/>
      <c r="E298" s="29" t="s">
        <v>32</v>
      </c>
      <c r="F298" s="33" t="s">
        <v>470</v>
      </c>
      <c r="G298" s="35" t="s">
        <v>14</v>
      </c>
      <c r="H298" s="32" t="n">
        <v>129000</v>
      </c>
    </row>
    <row r="299" s="25" customFormat="true" ht="21.95" hidden="false" customHeight="true" outlineLevel="2" collapsed="false">
      <c r="A299" s="17" t="n">
        <v>402</v>
      </c>
      <c r="B299" s="31" t="n">
        <f aca="false">+B298+1</f>
        <v>7</v>
      </c>
      <c r="C299" s="33" t="s">
        <v>459</v>
      </c>
      <c r="D299" s="34"/>
      <c r="E299" s="29" t="s">
        <v>471</v>
      </c>
      <c r="F299" s="33" t="s">
        <v>472</v>
      </c>
      <c r="G299" s="35" t="s">
        <v>14</v>
      </c>
      <c r="H299" s="32" t="n">
        <v>129000</v>
      </c>
    </row>
    <row r="300" s="25" customFormat="true" ht="21.95" hidden="false" customHeight="true" outlineLevel="1" collapsed="false">
      <c r="A300" s="17"/>
      <c r="B300" s="31"/>
      <c r="C300" s="37" t="s">
        <v>473</v>
      </c>
      <c r="D300" s="34"/>
      <c r="E300" s="29"/>
      <c r="F300" s="33"/>
      <c r="G300" s="35"/>
      <c r="H300" s="32" t="n">
        <f aca="false">SUBTOTAL(9,H293:H299)</f>
        <v>1464000</v>
      </c>
    </row>
    <row r="301" s="25" customFormat="true" ht="21.95" hidden="false" customHeight="true" outlineLevel="2" collapsed="false">
      <c r="A301" s="17" t="n">
        <v>6</v>
      </c>
      <c r="B301" s="31" t="n">
        <v>1</v>
      </c>
      <c r="C301" s="40" t="s">
        <v>474</v>
      </c>
      <c r="D301" s="41"/>
      <c r="E301" s="29" t="s">
        <v>475</v>
      </c>
      <c r="F301" s="40" t="s">
        <v>476</v>
      </c>
      <c r="G301" s="42" t="n">
        <v>2</v>
      </c>
      <c r="H301" s="32" t="n">
        <v>6000000</v>
      </c>
    </row>
    <row r="302" s="25" customFormat="true" ht="21.95" hidden="false" customHeight="true" outlineLevel="2" collapsed="false">
      <c r="A302" s="17" t="n">
        <v>101</v>
      </c>
      <c r="B302" s="31" t="n">
        <f aca="false">+B301+1</f>
        <v>2</v>
      </c>
      <c r="C302" s="27" t="s">
        <v>474</v>
      </c>
      <c r="D302" s="28"/>
      <c r="E302" s="29" t="s">
        <v>475</v>
      </c>
      <c r="F302" s="30" t="s">
        <v>477</v>
      </c>
      <c r="G302" s="31" t="s">
        <v>14</v>
      </c>
      <c r="H302" s="32" t="n">
        <v>260000</v>
      </c>
    </row>
    <row r="303" s="25" customFormat="true" ht="21.95" hidden="false" customHeight="true" outlineLevel="2" collapsed="false">
      <c r="A303" s="17" t="n">
        <v>100</v>
      </c>
      <c r="B303" s="31" t="n">
        <f aca="false">+B302+1</f>
        <v>3</v>
      </c>
      <c r="C303" s="27" t="s">
        <v>474</v>
      </c>
      <c r="D303" s="28"/>
      <c r="E303" s="29" t="s">
        <v>478</v>
      </c>
      <c r="F303" s="30" t="s">
        <v>479</v>
      </c>
      <c r="G303" s="31" t="s">
        <v>14</v>
      </c>
      <c r="H303" s="32" t="n">
        <v>260000</v>
      </c>
    </row>
    <row r="304" s="25" customFormat="true" ht="21.95" hidden="false" customHeight="true" outlineLevel="2" collapsed="false">
      <c r="A304" s="17" t="n">
        <v>19</v>
      </c>
      <c r="B304" s="31" t="n">
        <f aca="false">+B303+1</f>
        <v>4</v>
      </c>
      <c r="C304" s="27" t="s">
        <v>474</v>
      </c>
      <c r="D304" s="28"/>
      <c r="E304" s="29" t="s">
        <v>475</v>
      </c>
      <c r="F304" s="30" t="s">
        <v>480</v>
      </c>
      <c r="G304" s="31" t="n">
        <v>2</v>
      </c>
      <c r="H304" s="32" t="n">
        <v>7500000</v>
      </c>
    </row>
    <row r="305" s="25" customFormat="true" ht="21.95" hidden="false" customHeight="true" outlineLevel="2" collapsed="false">
      <c r="A305" s="17" t="n">
        <v>44</v>
      </c>
      <c r="B305" s="31" t="n">
        <f aca="false">+B304+1</f>
        <v>5</v>
      </c>
      <c r="C305" s="27" t="s">
        <v>474</v>
      </c>
      <c r="D305" s="28"/>
      <c r="E305" s="29" t="s">
        <v>481</v>
      </c>
      <c r="F305" s="30" t="s">
        <v>482</v>
      </c>
      <c r="G305" s="31" t="s">
        <v>14</v>
      </c>
      <c r="H305" s="32" t="n">
        <v>690000</v>
      </c>
    </row>
    <row r="306" s="25" customFormat="true" ht="21.95" hidden="false" customHeight="true" outlineLevel="2" collapsed="false">
      <c r="A306" s="17" t="n">
        <v>412</v>
      </c>
      <c r="B306" s="31" t="n">
        <f aca="false">+B305+1</f>
        <v>6</v>
      </c>
      <c r="C306" s="33" t="s">
        <v>474</v>
      </c>
      <c r="D306" s="34"/>
      <c r="E306" s="29" t="s">
        <v>483</v>
      </c>
      <c r="F306" s="33" t="s">
        <v>484</v>
      </c>
      <c r="G306" s="35" t="s">
        <v>14</v>
      </c>
      <c r="H306" s="32" t="n">
        <v>129000</v>
      </c>
    </row>
    <row r="307" s="25" customFormat="true" ht="21.95" hidden="false" customHeight="true" outlineLevel="2" collapsed="false">
      <c r="A307" s="17" t="n">
        <v>410</v>
      </c>
      <c r="B307" s="31" t="n">
        <f aca="false">+B306+1</f>
        <v>7</v>
      </c>
      <c r="C307" s="33" t="s">
        <v>474</v>
      </c>
      <c r="D307" s="34"/>
      <c r="E307" s="29" t="s">
        <v>481</v>
      </c>
      <c r="F307" s="33" t="s">
        <v>378</v>
      </c>
      <c r="G307" s="35" t="s">
        <v>14</v>
      </c>
      <c r="H307" s="32" t="n">
        <v>129000</v>
      </c>
    </row>
    <row r="308" s="25" customFormat="true" ht="21.95" hidden="false" customHeight="true" outlineLevel="2" collapsed="false">
      <c r="A308" s="17" t="n">
        <v>409</v>
      </c>
      <c r="B308" s="31" t="n">
        <f aca="false">+B307+1</f>
        <v>8</v>
      </c>
      <c r="C308" s="33" t="s">
        <v>474</v>
      </c>
      <c r="D308" s="34"/>
      <c r="E308" s="29" t="s">
        <v>485</v>
      </c>
      <c r="F308" s="33" t="s">
        <v>486</v>
      </c>
      <c r="G308" s="35" t="s">
        <v>14</v>
      </c>
      <c r="H308" s="32" t="n">
        <v>129000</v>
      </c>
    </row>
    <row r="309" s="25" customFormat="true" ht="21.95" hidden="false" customHeight="true" outlineLevel="2" collapsed="false">
      <c r="A309" s="17" t="n">
        <v>414</v>
      </c>
      <c r="B309" s="31" t="n">
        <f aca="false">+B308+1</f>
        <v>9</v>
      </c>
      <c r="C309" s="33" t="s">
        <v>474</v>
      </c>
      <c r="D309" s="34"/>
      <c r="E309" s="29" t="s">
        <v>487</v>
      </c>
      <c r="F309" s="33" t="s">
        <v>488</v>
      </c>
      <c r="G309" s="35" t="s">
        <v>14</v>
      </c>
      <c r="H309" s="32" t="n">
        <v>129000</v>
      </c>
    </row>
    <row r="310" s="25" customFormat="true" ht="21.95" hidden="false" customHeight="true" outlineLevel="2" collapsed="false">
      <c r="A310" s="17" t="n">
        <v>413</v>
      </c>
      <c r="B310" s="31" t="n">
        <f aca="false">+B309+1</f>
        <v>10</v>
      </c>
      <c r="C310" s="33" t="s">
        <v>474</v>
      </c>
      <c r="D310" s="34"/>
      <c r="E310" s="29" t="s">
        <v>487</v>
      </c>
      <c r="F310" s="33" t="s">
        <v>489</v>
      </c>
      <c r="G310" s="35" t="s">
        <v>14</v>
      </c>
      <c r="H310" s="32" t="n">
        <v>129000</v>
      </c>
    </row>
    <row r="311" s="25" customFormat="true" ht="21.95" hidden="false" customHeight="true" outlineLevel="2" collapsed="false">
      <c r="A311" s="17" t="n">
        <v>172</v>
      </c>
      <c r="B311" s="31" t="n">
        <f aca="false">+B310+1</f>
        <v>11</v>
      </c>
      <c r="C311" s="33" t="s">
        <v>474</v>
      </c>
      <c r="D311" s="34"/>
      <c r="E311" s="29" t="s">
        <v>475</v>
      </c>
      <c r="F311" s="33" t="s">
        <v>490</v>
      </c>
      <c r="G311" s="35" t="s">
        <v>14</v>
      </c>
      <c r="H311" s="32" t="n">
        <v>370000</v>
      </c>
    </row>
    <row r="312" s="25" customFormat="true" ht="21.95" hidden="false" customHeight="true" outlineLevel="2" collapsed="false">
      <c r="A312" s="17" t="n">
        <v>411</v>
      </c>
      <c r="B312" s="31" t="n">
        <f aca="false">+B311+1</f>
        <v>12</v>
      </c>
      <c r="C312" s="33" t="s">
        <v>474</v>
      </c>
      <c r="D312" s="34"/>
      <c r="E312" s="29" t="s">
        <v>475</v>
      </c>
      <c r="F312" s="33" t="s">
        <v>491</v>
      </c>
      <c r="G312" s="35" t="s">
        <v>14</v>
      </c>
      <c r="H312" s="32" t="n">
        <v>129000</v>
      </c>
    </row>
    <row r="313" s="25" customFormat="true" ht="21.95" hidden="false" customHeight="true" outlineLevel="1" collapsed="false">
      <c r="A313" s="17"/>
      <c r="B313" s="31"/>
      <c r="C313" s="37" t="s">
        <v>492</v>
      </c>
      <c r="D313" s="34"/>
      <c r="E313" s="29"/>
      <c r="F313" s="33"/>
      <c r="G313" s="35"/>
      <c r="H313" s="32" t="n">
        <f aca="false">SUBTOTAL(9,H301:H312)</f>
        <v>15854000</v>
      </c>
    </row>
    <row r="314" s="25" customFormat="true" ht="21.95" hidden="false" customHeight="true" outlineLevel="2" collapsed="false">
      <c r="A314" s="17" t="n">
        <v>99</v>
      </c>
      <c r="B314" s="31" t="n">
        <v>1</v>
      </c>
      <c r="C314" s="27" t="s">
        <v>493</v>
      </c>
      <c r="D314" s="28"/>
      <c r="E314" s="29" t="s">
        <v>494</v>
      </c>
      <c r="F314" s="30" t="s">
        <v>495</v>
      </c>
      <c r="G314" s="31" t="s">
        <v>14</v>
      </c>
      <c r="H314" s="32" t="n">
        <v>260000</v>
      </c>
    </row>
    <row r="315" s="25" customFormat="true" ht="21.95" hidden="false" customHeight="true" outlineLevel="2" collapsed="false">
      <c r="A315" s="17" t="n">
        <v>408</v>
      </c>
      <c r="B315" s="31" t="n">
        <f aca="false">+B314+1</f>
        <v>2</v>
      </c>
      <c r="C315" s="33" t="s">
        <v>493</v>
      </c>
      <c r="D315" s="34"/>
      <c r="E315" s="29" t="s">
        <v>32</v>
      </c>
      <c r="F315" s="33" t="s">
        <v>496</v>
      </c>
      <c r="G315" s="35" t="s">
        <v>14</v>
      </c>
      <c r="H315" s="32" t="n">
        <v>129000</v>
      </c>
    </row>
    <row r="316" s="25" customFormat="true" ht="21.95" hidden="false" customHeight="true" outlineLevel="1" collapsed="false">
      <c r="A316" s="17"/>
      <c r="B316" s="31"/>
      <c r="C316" s="37" t="s">
        <v>497</v>
      </c>
      <c r="D316" s="34"/>
      <c r="E316" s="29"/>
      <c r="F316" s="33"/>
      <c r="G316" s="35"/>
      <c r="H316" s="32" t="n">
        <f aca="false">SUBTOTAL(9,H314:H315)</f>
        <v>389000</v>
      </c>
    </row>
    <row r="317" s="25" customFormat="true" ht="21.95" hidden="false" customHeight="true" outlineLevel="2" collapsed="false">
      <c r="A317" s="17" t="n">
        <v>419</v>
      </c>
      <c r="B317" s="31" t="n">
        <v>1</v>
      </c>
      <c r="C317" s="33" t="s">
        <v>498</v>
      </c>
      <c r="D317" s="34"/>
      <c r="E317" s="29" t="s">
        <v>499</v>
      </c>
      <c r="F317" s="33" t="s">
        <v>500</v>
      </c>
      <c r="G317" s="35" t="s">
        <v>14</v>
      </c>
      <c r="H317" s="32" t="n">
        <v>129000</v>
      </c>
    </row>
    <row r="318" s="25" customFormat="true" ht="21.95" hidden="false" customHeight="true" outlineLevel="2" collapsed="false">
      <c r="A318" s="17" t="n">
        <v>416</v>
      </c>
      <c r="B318" s="31" t="n">
        <f aca="false">+B317+1</f>
        <v>2</v>
      </c>
      <c r="C318" s="33" t="s">
        <v>498</v>
      </c>
      <c r="D318" s="34"/>
      <c r="E318" s="29" t="s">
        <v>499</v>
      </c>
      <c r="F318" s="33" t="s">
        <v>501</v>
      </c>
      <c r="G318" s="35" t="s">
        <v>14</v>
      </c>
      <c r="H318" s="32" t="n">
        <v>129000</v>
      </c>
    </row>
    <row r="319" s="25" customFormat="true" ht="21.95" hidden="false" customHeight="true" outlineLevel="2" collapsed="false">
      <c r="A319" s="17" t="n">
        <v>421</v>
      </c>
      <c r="B319" s="31" t="n">
        <f aca="false">+B318+1</f>
        <v>3</v>
      </c>
      <c r="C319" s="33" t="s">
        <v>498</v>
      </c>
      <c r="D319" s="34"/>
      <c r="E319" s="29" t="s">
        <v>499</v>
      </c>
      <c r="F319" s="33" t="s">
        <v>502</v>
      </c>
      <c r="G319" s="35" t="s">
        <v>14</v>
      </c>
      <c r="H319" s="32" t="n">
        <v>129000</v>
      </c>
    </row>
    <row r="320" s="25" customFormat="true" ht="21.95" hidden="false" customHeight="true" outlineLevel="2" collapsed="false">
      <c r="A320" s="17" t="n">
        <v>417</v>
      </c>
      <c r="B320" s="31" t="n">
        <f aca="false">+B319+1</f>
        <v>4</v>
      </c>
      <c r="C320" s="33" t="s">
        <v>498</v>
      </c>
      <c r="D320" s="34"/>
      <c r="E320" s="29" t="s">
        <v>503</v>
      </c>
      <c r="F320" s="33" t="s">
        <v>504</v>
      </c>
      <c r="G320" s="35" t="s">
        <v>14</v>
      </c>
      <c r="H320" s="32" t="n">
        <v>129000</v>
      </c>
    </row>
    <row r="321" s="25" customFormat="true" ht="21.95" hidden="false" customHeight="true" outlineLevel="2" collapsed="false">
      <c r="A321" s="17" t="n">
        <v>418</v>
      </c>
      <c r="B321" s="31" t="n">
        <f aca="false">+B320+1</f>
        <v>5</v>
      </c>
      <c r="C321" s="33" t="s">
        <v>498</v>
      </c>
      <c r="D321" s="34"/>
      <c r="E321" s="29" t="s">
        <v>505</v>
      </c>
      <c r="F321" s="33" t="s">
        <v>506</v>
      </c>
      <c r="G321" s="35" t="s">
        <v>14</v>
      </c>
      <c r="H321" s="32" t="n">
        <v>129000</v>
      </c>
    </row>
    <row r="322" s="25" customFormat="true" ht="21.95" hidden="false" customHeight="true" outlineLevel="2" collapsed="false">
      <c r="A322" s="17" t="n">
        <v>415</v>
      </c>
      <c r="B322" s="31" t="n">
        <f aca="false">+B321+1</f>
        <v>6</v>
      </c>
      <c r="C322" s="33" t="s">
        <v>498</v>
      </c>
      <c r="D322" s="34"/>
      <c r="E322" s="29" t="s">
        <v>507</v>
      </c>
      <c r="F322" s="33" t="s">
        <v>508</v>
      </c>
      <c r="G322" s="35" t="s">
        <v>14</v>
      </c>
      <c r="H322" s="32" t="n">
        <v>129000</v>
      </c>
    </row>
    <row r="323" s="25" customFormat="true" ht="21.95" hidden="false" customHeight="true" outlineLevel="2" collapsed="false">
      <c r="A323" s="17" t="n">
        <v>173</v>
      </c>
      <c r="B323" s="31" t="n">
        <f aca="false">+B322+1</f>
        <v>7</v>
      </c>
      <c r="C323" s="33" t="s">
        <v>498</v>
      </c>
      <c r="D323" s="34"/>
      <c r="E323" s="29" t="s">
        <v>507</v>
      </c>
      <c r="F323" s="33" t="s">
        <v>509</v>
      </c>
      <c r="G323" s="35" t="s">
        <v>14</v>
      </c>
      <c r="H323" s="32" t="n">
        <v>370000</v>
      </c>
    </row>
    <row r="324" s="25" customFormat="true" ht="21.95" hidden="false" customHeight="true" outlineLevel="2" collapsed="false">
      <c r="A324" s="17" t="n">
        <v>420</v>
      </c>
      <c r="B324" s="31" t="n">
        <f aca="false">+B323+1</f>
        <v>8</v>
      </c>
      <c r="C324" s="33" t="s">
        <v>498</v>
      </c>
      <c r="D324" s="34"/>
      <c r="E324" s="29" t="s">
        <v>507</v>
      </c>
      <c r="F324" s="33" t="s">
        <v>510</v>
      </c>
      <c r="G324" s="35" t="s">
        <v>14</v>
      </c>
      <c r="H324" s="32" t="n">
        <v>129000</v>
      </c>
    </row>
    <row r="325" s="25" customFormat="true" ht="21.95" hidden="false" customHeight="true" outlineLevel="2" collapsed="false">
      <c r="A325" s="17" t="n">
        <v>422</v>
      </c>
      <c r="B325" s="31" t="n">
        <f aca="false">+B324+1</f>
        <v>9</v>
      </c>
      <c r="C325" s="33" t="s">
        <v>498</v>
      </c>
      <c r="D325" s="34"/>
      <c r="E325" s="29" t="s">
        <v>511</v>
      </c>
      <c r="F325" s="33" t="s">
        <v>512</v>
      </c>
      <c r="G325" s="35" t="s">
        <v>14</v>
      </c>
      <c r="H325" s="32" t="n">
        <v>129000</v>
      </c>
    </row>
    <row r="326" s="25" customFormat="true" ht="21.95" hidden="false" customHeight="true" outlineLevel="2" collapsed="false">
      <c r="A326" s="17" t="n">
        <v>423</v>
      </c>
      <c r="B326" s="31" t="n">
        <f aca="false">+B325+1</f>
        <v>10</v>
      </c>
      <c r="C326" s="33" t="s">
        <v>498</v>
      </c>
      <c r="D326" s="34"/>
      <c r="E326" s="29" t="s">
        <v>511</v>
      </c>
      <c r="F326" s="33" t="s">
        <v>513</v>
      </c>
      <c r="G326" s="35" t="s">
        <v>14</v>
      </c>
      <c r="H326" s="32" t="n">
        <v>129000</v>
      </c>
    </row>
    <row r="327" s="25" customFormat="true" ht="21.95" hidden="false" customHeight="true" outlineLevel="1" collapsed="false">
      <c r="A327" s="17"/>
      <c r="B327" s="31"/>
      <c r="C327" s="37" t="s">
        <v>514</v>
      </c>
      <c r="D327" s="34"/>
      <c r="E327" s="29"/>
      <c r="F327" s="33"/>
      <c r="G327" s="35"/>
      <c r="H327" s="32" t="n">
        <f aca="false">SUBTOTAL(9,H317:H326)</f>
        <v>1531000</v>
      </c>
    </row>
    <row r="328" s="25" customFormat="true" ht="21.95" hidden="false" customHeight="true" outlineLevel="2" collapsed="false">
      <c r="A328" s="17" t="n">
        <v>45</v>
      </c>
      <c r="B328" s="31" t="n">
        <v>1</v>
      </c>
      <c r="C328" s="27" t="s">
        <v>515</v>
      </c>
      <c r="D328" s="28"/>
      <c r="E328" s="29" t="s">
        <v>516</v>
      </c>
      <c r="F328" s="30" t="s">
        <v>517</v>
      </c>
      <c r="G328" s="31" t="s">
        <v>14</v>
      </c>
      <c r="H328" s="32" t="n">
        <v>690000</v>
      </c>
    </row>
    <row r="329" s="25" customFormat="true" ht="21.95" hidden="false" customHeight="true" outlineLevel="2" collapsed="false">
      <c r="A329" s="17" t="n">
        <v>428</v>
      </c>
      <c r="B329" s="31" t="n">
        <f aca="false">+B328+1</f>
        <v>2</v>
      </c>
      <c r="C329" s="33" t="s">
        <v>515</v>
      </c>
      <c r="D329" s="34"/>
      <c r="E329" s="29" t="s">
        <v>518</v>
      </c>
      <c r="F329" s="33" t="s">
        <v>519</v>
      </c>
      <c r="G329" s="35" t="s">
        <v>14</v>
      </c>
      <c r="H329" s="32" t="n">
        <v>129000</v>
      </c>
    </row>
    <row r="330" s="25" customFormat="true" ht="21.95" hidden="false" customHeight="true" outlineLevel="2" collapsed="false">
      <c r="A330" s="17" t="n">
        <v>427</v>
      </c>
      <c r="B330" s="31" t="n">
        <f aca="false">+B329+1</f>
        <v>3</v>
      </c>
      <c r="C330" s="33" t="s">
        <v>515</v>
      </c>
      <c r="D330" s="34"/>
      <c r="E330" s="29" t="s">
        <v>520</v>
      </c>
      <c r="F330" s="33" t="s">
        <v>521</v>
      </c>
      <c r="G330" s="35" t="s">
        <v>14</v>
      </c>
      <c r="H330" s="32" t="n">
        <v>129000</v>
      </c>
    </row>
    <row r="331" s="25" customFormat="true" ht="21.95" hidden="false" customHeight="true" outlineLevel="2" collapsed="false">
      <c r="A331" s="17" t="n">
        <v>430</v>
      </c>
      <c r="B331" s="31" t="n">
        <f aca="false">+B330+1</f>
        <v>4</v>
      </c>
      <c r="C331" s="33" t="s">
        <v>515</v>
      </c>
      <c r="D331" s="34"/>
      <c r="E331" s="29" t="s">
        <v>520</v>
      </c>
      <c r="F331" s="33" t="s">
        <v>522</v>
      </c>
      <c r="G331" s="35" t="s">
        <v>14</v>
      </c>
      <c r="H331" s="32" t="n">
        <v>129000</v>
      </c>
    </row>
    <row r="332" s="25" customFormat="true" ht="21.95" hidden="false" customHeight="true" outlineLevel="2" collapsed="false">
      <c r="A332" s="17" t="n">
        <v>426</v>
      </c>
      <c r="B332" s="31" t="n">
        <f aca="false">+B331+1</f>
        <v>5</v>
      </c>
      <c r="C332" s="33" t="s">
        <v>515</v>
      </c>
      <c r="D332" s="34"/>
      <c r="E332" s="29" t="s">
        <v>520</v>
      </c>
      <c r="F332" s="33" t="s">
        <v>523</v>
      </c>
      <c r="G332" s="35" t="s">
        <v>14</v>
      </c>
      <c r="H332" s="32" t="n">
        <v>129000</v>
      </c>
    </row>
    <row r="333" s="25" customFormat="true" ht="21.95" hidden="false" customHeight="true" outlineLevel="2" collapsed="false">
      <c r="A333" s="17" t="n">
        <v>436</v>
      </c>
      <c r="B333" s="31" t="n">
        <f aca="false">+B332+1</f>
        <v>6</v>
      </c>
      <c r="C333" s="33" t="s">
        <v>515</v>
      </c>
      <c r="D333" s="34"/>
      <c r="E333" s="29" t="s">
        <v>524</v>
      </c>
      <c r="F333" s="33" t="s">
        <v>525</v>
      </c>
      <c r="G333" s="35" t="s">
        <v>14</v>
      </c>
      <c r="H333" s="32" t="n">
        <v>129000</v>
      </c>
    </row>
    <row r="334" s="25" customFormat="true" ht="21.95" hidden="false" customHeight="true" outlineLevel="2" collapsed="false">
      <c r="A334" s="17" t="n">
        <v>435</v>
      </c>
      <c r="B334" s="31" t="n">
        <f aca="false">+B333+1</f>
        <v>7</v>
      </c>
      <c r="C334" s="33" t="s">
        <v>515</v>
      </c>
      <c r="D334" s="34"/>
      <c r="E334" s="29" t="s">
        <v>524</v>
      </c>
      <c r="F334" s="33" t="s">
        <v>526</v>
      </c>
      <c r="G334" s="35" t="s">
        <v>14</v>
      </c>
      <c r="H334" s="32" t="n">
        <v>129000</v>
      </c>
    </row>
    <row r="335" s="25" customFormat="true" ht="21.95" hidden="false" customHeight="true" outlineLevel="2" collapsed="false">
      <c r="A335" s="17" t="n">
        <v>431</v>
      </c>
      <c r="B335" s="31" t="n">
        <f aca="false">+B334+1</f>
        <v>8</v>
      </c>
      <c r="C335" s="33" t="s">
        <v>515</v>
      </c>
      <c r="D335" s="34"/>
      <c r="E335" s="29" t="s">
        <v>524</v>
      </c>
      <c r="F335" s="33" t="s">
        <v>527</v>
      </c>
      <c r="G335" s="35" t="s">
        <v>14</v>
      </c>
      <c r="H335" s="32" t="n">
        <v>129000</v>
      </c>
    </row>
    <row r="336" s="25" customFormat="true" ht="21.95" hidden="false" customHeight="true" outlineLevel="2" collapsed="false">
      <c r="A336" s="17" t="n">
        <v>434</v>
      </c>
      <c r="B336" s="31" t="n">
        <f aca="false">+B335+1</f>
        <v>9</v>
      </c>
      <c r="C336" s="33" t="s">
        <v>515</v>
      </c>
      <c r="D336" s="34"/>
      <c r="E336" s="29" t="s">
        <v>528</v>
      </c>
      <c r="F336" s="33" t="s">
        <v>529</v>
      </c>
      <c r="G336" s="35" t="s">
        <v>14</v>
      </c>
      <c r="H336" s="32" t="n">
        <v>129000</v>
      </c>
    </row>
    <row r="337" s="25" customFormat="true" ht="21.95" hidden="false" customHeight="true" outlineLevel="2" collapsed="false">
      <c r="A337" s="17" t="n">
        <v>432</v>
      </c>
      <c r="B337" s="31" t="n">
        <f aca="false">+B336+1</f>
        <v>10</v>
      </c>
      <c r="C337" s="33" t="s">
        <v>515</v>
      </c>
      <c r="D337" s="34"/>
      <c r="E337" s="29" t="s">
        <v>530</v>
      </c>
      <c r="F337" s="33" t="s">
        <v>531</v>
      </c>
      <c r="G337" s="35" t="s">
        <v>14</v>
      </c>
      <c r="H337" s="32" t="n">
        <v>129000</v>
      </c>
    </row>
    <row r="338" s="25" customFormat="true" ht="21.95" hidden="false" customHeight="true" outlineLevel="2" collapsed="false">
      <c r="A338" s="17" t="n">
        <v>437</v>
      </c>
      <c r="B338" s="31" t="n">
        <f aca="false">+B337+1</f>
        <v>11</v>
      </c>
      <c r="C338" s="33" t="s">
        <v>515</v>
      </c>
      <c r="D338" s="34"/>
      <c r="E338" s="29" t="s">
        <v>532</v>
      </c>
      <c r="F338" s="33" t="s">
        <v>533</v>
      </c>
      <c r="G338" s="35" t="s">
        <v>14</v>
      </c>
      <c r="H338" s="32" t="n">
        <v>129000</v>
      </c>
    </row>
    <row r="339" s="25" customFormat="true" ht="21.95" hidden="false" customHeight="true" outlineLevel="2" collapsed="false">
      <c r="A339" s="17" t="n">
        <v>174</v>
      </c>
      <c r="B339" s="31" t="n">
        <f aca="false">+B338+1</f>
        <v>12</v>
      </c>
      <c r="C339" s="33" t="s">
        <v>515</v>
      </c>
      <c r="D339" s="34"/>
      <c r="E339" s="29" t="s">
        <v>532</v>
      </c>
      <c r="F339" s="33" t="s">
        <v>534</v>
      </c>
      <c r="G339" s="35" t="s">
        <v>14</v>
      </c>
      <c r="H339" s="32" t="n">
        <v>370000</v>
      </c>
    </row>
    <row r="340" s="25" customFormat="true" ht="21.95" hidden="false" customHeight="true" outlineLevel="2" collapsed="false">
      <c r="A340" s="17" t="n">
        <v>425</v>
      </c>
      <c r="B340" s="31" t="n">
        <f aca="false">+B339+1</f>
        <v>13</v>
      </c>
      <c r="C340" s="33" t="s">
        <v>515</v>
      </c>
      <c r="D340" s="34"/>
      <c r="E340" s="29" t="s">
        <v>516</v>
      </c>
      <c r="F340" s="33" t="s">
        <v>529</v>
      </c>
      <c r="G340" s="35" t="s">
        <v>14</v>
      </c>
      <c r="H340" s="32" t="n">
        <v>129000</v>
      </c>
    </row>
    <row r="341" s="25" customFormat="true" ht="21.95" hidden="false" customHeight="true" outlineLevel="2" collapsed="false">
      <c r="A341" s="17" t="n">
        <v>424</v>
      </c>
      <c r="B341" s="31" t="n">
        <f aca="false">+B340+1</f>
        <v>14</v>
      </c>
      <c r="C341" s="33" t="s">
        <v>515</v>
      </c>
      <c r="D341" s="34"/>
      <c r="E341" s="29" t="s">
        <v>535</v>
      </c>
      <c r="F341" s="33" t="s">
        <v>536</v>
      </c>
      <c r="G341" s="35" t="s">
        <v>14</v>
      </c>
      <c r="H341" s="32" t="n">
        <v>129000</v>
      </c>
    </row>
    <row r="342" s="25" customFormat="true" ht="21.95" hidden="false" customHeight="true" outlineLevel="2" collapsed="false">
      <c r="A342" s="17" t="n">
        <v>429</v>
      </c>
      <c r="B342" s="31" t="n">
        <f aca="false">+B341+1</f>
        <v>15</v>
      </c>
      <c r="C342" s="33" t="s">
        <v>515</v>
      </c>
      <c r="D342" s="34"/>
      <c r="E342" s="29" t="s">
        <v>537</v>
      </c>
      <c r="F342" s="33" t="s">
        <v>538</v>
      </c>
      <c r="G342" s="35" t="s">
        <v>14</v>
      </c>
      <c r="H342" s="32" t="n">
        <v>129000</v>
      </c>
    </row>
    <row r="343" s="25" customFormat="true" ht="21.95" hidden="false" customHeight="true" outlineLevel="2" collapsed="false">
      <c r="A343" s="17" t="n">
        <v>433</v>
      </c>
      <c r="B343" s="31" t="n">
        <f aca="false">+B342+1</f>
        <v>16</v>
      </c>
      <c r="C343" s="33" t="s">
        <v>515</v>
      </c>
      <c r="D343" s="34"/>
      <c r="E343" s="29" t="s">
        <v>537</v>
      </c>
      <c r="F343" s="33" t="s">
        <v>539</v>
      </c>
      <c r="G343" s="35" t="s">
        <v>14</v>
      </c>
      <c r="H343" s="32" t="n">
        <v>129000</v>
      </c>
    </row>
    <row r="344" s="25" customFormat="true" ht="21.95" hidden="false" customHeight="true" outlineLevel="1" collapsed="false">
      <c r="A344" s="17"/>
      <c r="B344" s="31"/>
      <c r="C344" s="37" t="s">
        <v>540</v>
      </c>
      <c r="D344" s="34"/>
      <c r="E344" s="29"/>
      <c r="F344" s="33"/>
      <c r="G344" s="35"/>
      <c r="H344" s="32" t="n">
        <f aca="false">SUBTOTAL(9,H328:H343)</f>
        <v>2866000</v>
      </c>
    </row>
    <row r="345" s="25" customFormat="true" ht="21.95" hidden="false" customHeight="true" outlineLevel="2" collapsed="false">
      <c r="A345" s="17" t="n">
        <v>13</v>
      </c>
      <c r="B345" s="31" t="n">
        <v>1</v>
      </c>
      <c r="C345" s="40" t="s">
        <v>541</v>
      </c>
      <c r="D345" s="41"/>
      <c r="E345" s="29" t="s">
        <v>542</v>
      </c>
      <c r="F345" s="40" t="s">
        <v>543</v>
      </c>
      <c r="G345" s="42" t="s">
        <v>14</v>
      </c>
      <c r="H345" s="32" t="n">
        <v>560000</v>
      </c>
    </row>
    <row r="346" s="25" customFormat="true" ht="21.95" hidden="false" customHeight="true" outlineLevel="2" collapsed="false">
      <c r="A346" s="17" t="n">
        <v>46</v>
      </c>
      <c r="B346" s="31" t="n">
        <f aca="false">+B345+1</f>
        <v>2</v>
      </c>
      <c r="C346" s="27" t="s">
        <v>541</v>
      </c>
      <c r="D346" s="28"/>
      <c r="E346" s="29" t="s">
        <v>544</v>
      </c>
      <c r="F346" s="30" t="s">
        <v>545</v>
      </c>
      <c r="G346" s="31" t="s">
        <v>14</v>
      </c>
      <c r="H346" s="32" t="n">
        <v>690000</v>
      </c>
    </row>
    <row r="347" s="25" customFormat="true" ht="21.95" hidden="false" customHeight="true" outlineLevel="2" collapsed="false">
      <c r="A347" s="17" t="n">
        <v>154</v>
      </c>
      <c r="B347" s="31" t="n">
        <f aca="false">+B346+1</f>
        <v>3</v>
      </c>
      <c r="C347" s="33" t="s">
        <v>541</v>
      </c>
      <c r="D347" s="34"/>
      <c r="E347" s="29" t="s">
        <v>546</v>
      </c>
      <c r="F347" s="33" t="s">
        <v>547</v>
      </c>
      <c r="G347" s="35" t="s">
        <v>14</v>
      </c>
      <c r="H347" s="32" t="n">
        <v>440000</v>
      </c>
    </row>
    <row r="348" s="25" customFormat="true" ht="21.95" hidden="false" customHeight="true" outlineLevel="2" collapsed="false">
      <c r="A348" s="17" t="n">
        <v>447</v>
      </c>
      <c r="B348" s="31" t="n">
        <f aca="false">+B347+1</f>
        <v>4</v>
      </c>
      <c r="C348" s="33" t="s">
        <v>541</v>
      </c>
      <c r="D348" s="34"/>
      <c r="E348" s="29" t="s">
        <v>542</v>
      </c>
      <c r="F348" s="33" t="s">
        <v>548</v>
      </c>
      <c r="G348" s="35" t="s">
        <v>14</v>
      </c>
      <c r="H348" s="32" t="n">
        <v>129000</v>
      </c>
    </row>
    <row r="349" s="25" customFormat="true" ht="21.95" hidden="false" customHeight="true" outlineLevel="2" collapsed="false">
      <c r="A349" s="17" t="n">
        <v>444</v>
      </c>
      <c r="B349" s="31" t="n">
        <f aca="false">+B348+1</f>
        <v>5</v>
      </c>
      <c r="C349" s="33" t="s">
        <v>541</v>
      </c>
      <c r="D349" s="34"/>
      <c r="E349" s="29" t="s">
        <v>542</v>
      </c>
      <c r="F349" s="33" t="s">
        <v>549</v>
      </c>
      <c r="G349" s="35" t="s">
        <v>14</v>
      </c>
      <c r="H349" s="32" t="n">
        <v>129000</v>
      </c>
    </row>
    <row r="350" s="25" customFormat="true" ht="21.95" hidden="false" customHeight="true" outlineLevel="2" collapsed="false">
      <c r="A350" s="17" t="n">
        <v>443</v>
      </c>
      <c r="B350" s="31" t="n">
        <f aca="false">+B349+1</f>
        <v>6</v>
      </c>
      <c r="C350" s="33" t="s">
        <v>541</v>
      </c>
      <c r="D350" s="34"/>
      <c r="E350" s="29" t="s">
        <v>550</v>
      </c>
      <c r="F350" s="33" t="s">
        <v>551</v>
      </c>
      <c r="G350" s="35" t="s">
        <v>14</v>
      </c>
      <c r="H350" s="32" t="n">
        <v>129000</v>
      </c>
    </row>
    <row r="351" s="25" customFormat="true" ht="21.95" hidden="false" customHeight="true" outlineLevel="2" collapsed="false">
      <c r="A351" s="17" t="n">
        <v>175</v>
      </c>
      <c r="B351" s="31" t="n">
        <f aca="false">+B350+1</f>
        <v>7</v>
      </c>
      <c r="C351" s="33" t="s">
        <v>541</v>
      </c>
      <c r="D351" s="34"/>
      <c r="E351" s="29" t="s">
        <v>544</v>
      </c>
      <c r="F351" s="33" t="s">
        <v>552</v>
      </c>
      <c r="G351" s="35" t="s">
        <v>14</v>
      </c>
      <c r="H351" s="32" t="n">
        <v>370000</v>
      </c>
    </row>
    <row r="352" s="25" customFormat="true" ht="21.95" hidden="false" customHeight="true" outlineLevel="2" collapsed="false">
      <c r="A352" s="17" t="n">
        <v>441</v>
      </c>
      <c r="B352" s="31" t="n">
        <f aca="false">+B351+1</f>
        <v>8</v>
      </c>
      <c r="C352" s="33" t="s">
        <v>541</v>
      </c>
      <c r="D352" s="34"/>
      <c r="E352" s="29" t="s">
        <v>544</v>
      </c>
      <c r="F352" s="33" t="s">
        <v>553</v>
      </c>
      <c r="G352" s="35" t="s">
        <v>14</v>
      </c>
      <c r="H352" s="32" t="n">
        <v>129000</v>
      </c>
    </row>
    <row r="353" s="25" customFormat="true" ht="21.95" hidden="false" customHeight="true" outlineLevel="2" collapsed="false">
      <c r="A353" s="17" t="n">
        <v>442</v>
      </c>
      <c r="B353" s="31" t="n">
        <f aca="false">+B352+1</f>
        <v>9</v>
      </c>
      <c r="C353" s="33" t="s">
        <v>541</v>
      </c>
      <c r="D353" s="34"/>
      <c r="E353" s="29" t="s">
        <v>554</v>
      </c>
      <c r="F353" s="33" t="s">
        <v>555</v>
      </c>
      <c r="G353" s="35" t="s">
        <v>14</v>
      </c>
      <c r="H353" s="32" t="n">
        <v>129000</v>
      </c>
    </row>
    <row r="354" s="25" customFormat="true" ht="21.95" hidden="false" customHeight="true" outlineLevel="2" collapsed="false">
      <c r="A354" s="17" t="n">
        <v>438</v>
      </c>
      <c r="B354" s="31" t="n">
        <f aca="false">+B353+1</f>
        <v>10</v>
      </c>
      <c r="C354" s="33" t="s">
        <v>541</v>
      </c>
      <c r="D354" s="34"/>
      <c r="E354" s="29" t="s">
        <v>554</v>
      </c>
      <c r="F354" s="33" t="s">
        <v>556</v>
      </c>
      <c r="G354" s="35" t="s">
        <v>14</v>
      </c>
      <c r="H354" s="32" t="n">
        <v>129000</v>
      </c>
    </row>
    <row r="355" s="25" customFormat="true" ht="21.95" hidden="false" customHeight="true" outlineLevel="2" collapsed="false">
      <c r="A355" s="17" t="n">
        <v>445</v>
      </c>
      <c r="B355" s="31" t="n">
        <f aca="false">+B354+1</f>
        <v>11</v>
      </c>
      <c r="C355" s="33" t="s">
        <v>541</v>
      </c>
      <c r="D355" s="34"/>
      <c r="E355" s="29" t="s">
        <v>554</v>
      </c>
      <c r="F355" s="33" t="s">
        <v>557</v>
      </c>
      <c r="G355" s="35" t="s">
        <v>14</v>
      </c>
      <c r="H355" s="32" t="n">
        <v>129000</v>
      </c>
    </row>
    <row r="356" s="25" customFormat="true" ht="21.95" hidden="false" customHeight="true" outlineLevel="2" collapsed="false">
      <c r="A356" s="17" t="n">
        <v>446</v>
      </c>
      <c r="B356" s="31" t="n">
        <f aca="false">+B355+1</f>
        <v>12</v>
      </c>
      <c r="C356" s="33" t="s">
        <v>541</v>
      </c>
      <c r="D356" s="34"/>
      <c r="E356" s="29" t="s">
        <v>554</v>
      </c>
      <c r="F356" s="33" t="s">
        <v>558</v>
      </c>
      <c r="G356" s="35" t="s">
        <v>14</v>
      </c>
      <c r="H356" s="32" t="n">
        <v>129000</v>
      </c>
    </row>
    <row r="357" s="25" customFormat="true" ht="21.95" hidden="false" customHeight="true" outlineLevel="2" collapsed="false">
      <c r="A357" s="17" t="n">
        <v>439</v>
      </c>
      <c r="B357" s="31" t="n">
        <f aca="false">+B356+1</f>
        <v>13</v>
      </c>
      <c r="C357" s="33" t="s">
        <v>541</v>
      </c>
      <c r="D357" s="34"/>
      <c r="E357" s="29" t="s">
        <v>554</v>
      </c>
      <c r="F357" s="33" t="s">
        <v>559</v>
      </c>
      <c r="G357" s="35" t="s">
        <v>14</v>
      </c>
      <c r="H357" s="32" t="n">
        <v>129000</v>
      </c>
    </row>
    <row r="358" s="25" customFormat="true" ht="21.95" hidden="false" customHeight="true" outlineLevel="2" collapsed="false">
      <c r="A358" s="17" t="n">
        <v>448</v>
      </c>
      <c r="B358" s="31" t="n">
        <f aca="false">+B357+1</f>
        <v>14</v>
      </c>
      <c r="C358" s="33" t="s">
        <v>541</v>
      </c>
      <c r="D358" s="34"/>
      <c r="E358" s="29" t="s">
        <v>554</v>
      </c>
      <c r="F358" s="33" t="s">
        <v>560</v>
      </c>
      <c r="G358" s="35" t="s">
        <v>14</v>
      </c>
      <c r="H358" s="32" t="n">
        <v>129000</v>
      </c>
    </row>
    <row r="359" s="25" customFormat="true" ht="21.95" hidden="false" customHeight="true" outlineLevel="2" collapsed="false">
      <c r="A359" s="17" t="n">
        <v>449</v>
      </c>
      <c r="B359" s="31" t="n">
        <f aca="false">+B358+1</f>
        <v>15</v>
      </c>
      <c r="C359" s="33" t="s">
        <v>541</v>
      </c>
      <c r="D359" s="34"/>
      <c r="E359" s="29" t="s">
        <v>561</v>
      </c>
      <c r="F359" s="33" t="s">
        <v>562</v>
      </c>
      <c r="G359" s="35" t="s">
        <v>14</v>
      </c>
      <c r="H359" s="32" t="n">
        <v>129000</v>
      </c>
    </row>
    <row r="360" s="25" customFormat="true" ht="21.95" hidden="false" customHeight="true" outlineLevel="2" collapsed="false">
      <c r="A360" s="17" t="n">
        <v>440</v>
      </c>
      <c r="B360" s="31" t="n">
        <f aca="false">+B359+1</f>
        <v>16</v>
      </c>
      <c r="C360" s="33" t="s">
        <v>541</v>
      </c>
      <c r="D360" s="34"/>
      <c r="E360" s="29" t="s">
        <v>561</v>
      </c>
      <c r="F360" s="33" t="s">
        <v>563</v>
      </c>
      <c r="G360" s="35" t="s">
        <v>14</v>
      </c>
      <c r="H360" s="32" t="n">
        <v>129000</v>
      </c>
    </row>
    <row r="361" s="25" customFormat="true" ht="21.95" hidden="false" customHeight="true" outlineLevel="1" collapsed="false">
      <c r="A361" s="17"/>
      <c r="B361" s="31"/>
      <c r="C361" s="37" t="s">
        <v>564</v>
      </c>
      <c r="D361" s="34"/>
      <c r="E361" s="29"/>
      <c r="F361" s="33"/>
      <c r="G361" s="35"/>
      <c r="H361" s="32" t="n">
        <f aca="false">SUBTOTAL(9,H345:H360)</f>
        <v>3608000</v>
      </c>
    </row>
    <row r="362" s="25" customFormat="true" ht="21.95" hidden="false" customHeight="true" outlineLevel="2" collapsed="false">
      <c r="A362" s="17" t="n">
        <v>103</v>
      </c>
      <c r="B362" s="31" t="n">
        <v>1</v>
      </c>
      <c r="C362" s="27" t="s">
        <v>565</v>
      </c>
      <c r="D362" s="28"/>
      <c r="E362" s="29" t="s">
        <v>566</v>
      </c>
      <c r="F362" s="30" t="s">
        <v>567</v>
      </c>
      <c r="G362" s="31" t="s">
        <v>14</v>
      </c>
      <c r="H362" s="32" t="n">
        <v>260000</v>
      </c>
    </row>
    <row r="363" s="25" customFormat="true" ht="21.95" hidden="false" customHeight="true" outlineLevel="2" collapsed="false">
      <c r="A363" s="17" t="n">
        <v>47</v>
      </c>
      <c r="B363" s="31" t="n">
        <f aca="false">+B362+1</f>
        <v>2</v>
      </c>
      <c r="C363" s="27" t="s">
        <v>565</v>
      </c>
      <c r="D363" s="28"/>
      <c r="E363" s="29" t="s">
        <v>568</v>
      </c>
      <c r="F363" s="30" t="s">
        <v>569</v>
      </c>
      <c r="G363" s="31" t="s">
        <v>14</v>
      </c>
      <c r="H363" s="32" t="n">
        <v>690000</v>
      </c>
    </row>
    <row r="364" s="25" customFormat="true" ht="21.95" hidden="false" customHeight="true" outlineLevel="2" collapsed="false">
      <c r="A364" s="17" t="n">
        <v>102</v>
      </c>
      <c r="B364" s="31" t="n">
        <f aca="false">+B363+1</f>
        <v>3</v>
      </c>
      <c r="C364" s="27" t="s">
        <v>565</v>
      </c>
      <c r="D364" s="28"/>
      <c r="E364" s="29" t="s">
        <v>568</v>
      </c>
      <c r="F364" s="30" t="s">
        <v>570</v>
      </c>
      <c r="G364" s="31" t="s">
        <v>14</v>
      </c>
      <c r="H364" s="32" t="n">
        <v>260000</v>
      </c>
    </row>
    <row r="365" s="25" customFormat="true" ht="21.95" hidden="false" customHeight="true" outlineLevel="2" collapsed="false">
      <c r="A365" s="17" t="n">
        <v>454</v>
      </c>
      <c r="B365" s="31" t="n">
        <f aca="false">+B364+1</f>
        <v>4</v>
      </c>
      <c r="C365" s="33" t="s">
        <v>565</v>
      </c>
      <c r="D365" s="34"/>
      <c r="E365" s="29" t="s">
        <v>571</v>
      </c>
      <c r="F365" s="33" t="s">
        <v>572</v>
      </c>
      <c r="G365" s="35" t="s">
        <v>14</v>
      </c>
      <c r="H365" s="32" t="n">
        <v>129000</v>
      </c>
    </row>
    <row r="366" s="25" customFormat="true" ht="21.95" hidden="false" customHeight="true" outlineLevel="2" collapsed="false">
      <c r="A366" s="17" t="n">
        <v>453</v>
      </c>
      <c r="B366" s="31" t="n">
        <f aca="false">+B365+1</f>
        <v>5</v>
      </c>
      <c r="C366" s="33" t="s">
        <v>565</v>
      </c>
      <c r="D366" s="34"/>
      <c r="E366" s="29" t="s">
        <v>571</v>
      </c>
      <c r="F366" s="33" t="s">
        <v>573</v>
      </c>
      <c r="G366" s="35" t="s">
        <v>14</v>
      </c>
      <c r="H366" s="32" t="n">
        <v>129000</v>
      </c>
    </row>
    <row r="367" s="25" customFormat="true" ht="21.95" hidden="false" customHeight="true" outlineLevel="2" collapsed="false">
      <c r="A367" s="17" t="n">
        <v>452</v>
      </c>
      <c r="B367" s="31" t="n">
        <f aca="false">+B366+1</f>
        <v>6</v>
      </c>
      <c r="C367" s="33" t="s">
        <v>565</v>
      </c>
      <c r="D367" s="34"/>
      <c r="E367" s="29" t="s">
        <v>568</v>
      </c>
      <c r="F367" s="33" t="s">
        <v>574</v>
      </c>
      <c r="G367" s="35" t="s">
        <v>14</v>
      </c>
      <c r="H367" s="32" t="n">
        <v>129000</v>
      </c>
    </row>
    <row r="368" s="25" customFormat="true" ht="21.95" hidden="false" customHeight="true" outlineLevel="2" collapsed="false">
      <c r="A368" s="17" t="n">
        <v>450</v>
      </c>
      <c r="B368" s="31" t="n">
        <f aca="false">+B367+1</f>
        <v>7</v>
      </c>
      <c r="C368" s="33" t="s">
        <v>565</v>
      </c>
      <c r="D368" s="34"/>
      <c r="E368" s="29" t="s">
        <v>568</v>
      </c>
      <c r="F368" s="33" t="s">
        <v>575</v>
      </c>
      <c r="G368" s="35" t="s">
        <v>14</v>
      </c>
      <c r="H368" s="32" t="n">
        <v>129000</v>
      </c>
    </row>
    <row r="369" s="25" customFormat="true" ht="21.95" hidden="false" customHeight="true" outlineLevel="2" collapsed="false">
      <c r="A369" s="17" t="n">
        <v>451</v>
      </c>
      <c r="B369" s="31" t="n">
        <f aca="false">+B368+1</f>
        <v>8</v>
      </c>
      <c r="C369" s="33" t="s">
        <v>565</v>
      </c>
      <c r="D369" s="34"/>
      <c r="E369" s="29" t="s">
        <v>568</v>
      </c>
      <c r="F369" s="33" t="s">
        <v>576</v>
      </c>
      <c r="G369" s="35" t="s">
        <v>14</v>
      </c>
      <c r="H369" s="32" t="n">
        <v>129000</v>
      </c>
    </row>
    <row r="370" s="25" customFormat="true" ht="21.95" hidden="false" customHeight="true" outlineLevel="2" collapsed="false">
      <c r="A370" s="17" t="n">
        <v>455</v>
      </c>
      <c r="B370" s="31" t="n">
        <f aca="false">+B369+1</f>
        <v>9</v>
      </c>
      <c r="C370" s="33" t="s">
        <v>565</v>
      </c>
      <c r="D370" s="34"/>
      <c r="E370" s="29" t="s">
        <v>32</v>
      </c>
      <c r="F370" s="33" t="s">
        <v>577</v>
      </c>
      <c r="G370" s="35" t="s">
        <v>14</v>
      </c>
      <c r="H370" s="32" t="n">
        <v>129000</v>
      </c>
    </row>
    <row r="371" s="25" customFormat="true" ht="21.95" hidden="false" customHeight="true" outlineLevel="1" collapsed="false">
      <c r="A371" s="17"/>
      <c r="B371" s="31"/>
      <c r="C371" s="37" t="s">
        <v>578</v>
      </c>
      <c r="D371" s="34"/>
      <c r="E371" s="29"/>
      <c r="F371" s="33"/>
      <c r="G371" s="35"/>
      <c r="H371" s="32" t="n">
        <f aca="false">SUBTOTAL(9,H362:H370)</f>
        <v>1984000</v>
      </c>
    </row>
    <row r="372" s="25" customFormat="true" ht="21.95" hidden="false" customHeight="true" outlineLevel="2" collapsed="false">
      <c r="A372" s="17" t="n">
        <v>458</v>
      </c>
      <c r="B372" s="31" t="n">
        <v>1</v>
      </c>
      <c r="C372" s="33" t="s">
        <v>579</v>
      </c>
      <c r="D372" s="34"/>
      <c r="E372" s="45" t="s">
        <v>580</v>
      </c>
      <c r="F372" s="33" t="s">
        <v>581</v>
      </c>
      <c r="G372" s="35" t="s">
        <v>14</v>
      </c>
      <c r="H372" s="32" t="n">
        <v>129000</v>
      </c>
    </row>
    <row r="373" s="25" customFormat="true" ht="21.95" hidden="false" customHeight="true" outlineLevel="2" collapsed="false">
      <c r="A373" s="17" t="n">
        <v>461</v>
      </c>
      <c r="B373" s="31" t="n">
        <f aca="false">+B372+1</f>
        <v>2</v>
      </c>
      <c r="C373" s="33" t="s">
        <v>579</v>
      </c>
      <c r="D373" s="34"/>
      <c r="E373" s="45" t="s">
        <v>580</v>
      </c>
      <c r="F373" s="33" t="s">
        <v>536</v>
      </c>
      <c r="G373" s="35" t="s">
        <v>14</v>
      </c>
      <c r="H373" s="32" t="n">
        <v>129000</v>
      </c>
    </row>
    <row r="374" s="25" customFormat="true" ht="21.95" hidden="false" customHeight="true" outlineLevel="2" collapsed="false">
      <c r="A374" s="17" t="n">
        <v>460</v>
      </c>
      <c r="B374" s="31" t="n">
        <f aca="false">+B373+1</f>
        <v>3</v>
      </c>
      <c r="C374" s="33" t="s">
        <v>579</v>
      </c>
      <c r="D374" s="34"/>
      <c r="E374" s="45" t="s">
        <v>582</v>
      </c>
      <c r="F374" s="33" t="s">
        <v>583</v>
      </c>
      <c r="G374" s="35" t="s">
        <v>14</v>
      </c>
      <c r="H374" s="32" t="n">
        <v>129000</v>
      </c>
    </row>
    <row r="375" s="25" customFormat="true" ht="21.95" hidden="false" customHeight="true" outlineLevel="2" collapsed="false">
      <c r="A375" s="17" t="n">
        <v>457</v>
      </c>
      <c r="B375" s="31" t="n">
        <f aca="false">+B374+1</f>
        <v>4</v>
      </c>
      <c r="C375" s="33" t="s">
        <v>579</v>
      </c>
      <c r="D375" s="34"/>
      <c r="E375" s="45" t="s">
        <v>584</v>
      </c>
      <c r="F375" s="33" t="s">
        <v>174</v>
      </c>
      <c r="G375" s="35" t="s">
        <v>14</v>
      </c>
      <c r="H375" s="32" t="n">
        <v>129000</v>
      </c>
    </row>
    <row r="376" s="25" customFormat="true" ht="21.95" hidden="false" customHeight="true" outlineLevel="2" collapsed="false">
      <c r="A376" s="17" t="n">
        <v>459</v>
      </c>
      <c r="B376" s="31" t="n">
        <f aca="false">+B375+1</f>
        <v>5</v>
      </c>
      <c r="C376" s="33" t="s">
        <v>579</v>
      </c>
      <c r="D376" s="34"/>
      <c r="E376" s="45" t="s">
        <v>585</v>
      </c>
      <c r="F376" s="33" t="s">
        <v>586</v>
      </c>
      <c r="G376" s="35" t="s">
        <v>14</v>
      </c>
      <c r="H376" s="32" t="n">
        <v>129000</v>
      </c>
    </row>
    <row r="377" s="25" customFormat="true" ht="21.95" hidden="false" customHeight="true" outlineLevel="2" collapsed="false">
      <c r="A377" s="17" t="n">
        <v>456</v>
      </c>
      <c r="B377" s="31" t="n">
        <f aca="false">+B376+1</f>
        <v>6</v>
      </c>
      <c r="C377" s="33" t="s">
        <v>579</v>
      </c>
      <c r="D377" s="34"/>
      <c r="E377" s="45" t="s">
        <v>585</v>
      </c>
      <c r="F377" s="33" t="s">
        <v>587</v>
      </c>
      <c r="G377" s="35" t="s">
        <v>14</v>
      </c>
      <c r="H377" s="32" t="n">
        <v>129000</v>
      </c>
    </row>
    <row r="378" s="25" customFormat="true" ht="21.95" hidden="false" customHeight="true" outlineLevel="2" collapsed="false">
      <c r="A378" s="17" t="n">
        <v>176</v>
      </c>
      <c r="B378" s="31" t="n">
        <f aca="false">+B377+1</f>
        <v>7</v>
      </c>
      <c r="C378" s="33" t="s">
        <v>579</v>
      </c>
      <c r="D378" s="34"/>
      <c r="E378" s="45" t="s">
        <v>588</v>
      </c>
      <c r="F378" s="33" t="s">
        <v>589</v>
      </c>
      <c r="G378" s="35" t="s">
        <v>14</v>
      </c>
      <c r="H378" s="32" t="n">
        <v>370000</v>
      </c>
    </row>
    <row r="379" s="25" customFormat="true" ht="21.95" hidden="false" customHeight="true" outlineLevel="1" collapsed="false">
      <c r="A379" s="17"/>
      <c r="B379" s="31"/>
      <c r="C379" s="37" t="s">
        <v>590</v>
      </c>
      <c r="D379" s="34"/>
      <c r="E379" s="45"/>
      <c r="F379" s="33"/>
      <c r="G379" s="35"/>
      <c r="H379" s="32" t="n">
        <f aca="false">SUBTOTAL(9,H372:H378)</f>
        <v>1144000</v>
      </c>
    </row>
    <row r="380" s="25" customFormat="true" ht="21.95" hidden="false" customHeight="true" outlineLevel="2" collapsed="false">
      <c r="A380" s="17" t="n">
        <v>104</v>
      </c>
      <c r="B380" s="31" t="n">
        <v>1</v>
      </c>
      <c r="C380" s="27" t="s">
        <v>591</v>
      </c>
      <c r="D380" s="28"/>
      <c r="E380" s="30" t="s">
        <v>592</v>
      </c>
      <c r="F380" s="30" t="s">
        <v>593</v>
      </c>
      <c r="G380" s="31" t="s">
        <v>14</v>
      </c>
      <c r="H380" s="32" t="n">
        <v>260000</v>
      </c>
    </row>
    <row r="381" s="25" customFormat="true" ht="21.95" hidden="false" customHeight="true" outlineLevel="2" collapsed="false">
      <c r="A381" s="17" t="n">
        <v>466</v>
      </c>
      <c r="B381" s="31" t="n">
        <f aca="false">+B380+1</f>
        <v>2</v>
      </c>
      <c r="C381" s="33" t="s">
        <v>591</v>
      </c>
      <c r="D381" s="34"/>
      <c r="E381" s="29" t="s">
        <v>592</v>
      </c>
      <c r="F381" s="33" t="s">
        <v>594</v>
      </c>
      <c r="G381" s="35" t="s">
        <v>14</v>
      </c>
      <c r="H381" s="32" t="n">
        <v>129000</v>
      </c>
    </row>
    <row r="382" s="25" customFormat="true" ht="21.95" hidden="false" customHeight="true" outlineLevel="2" collapsed="false">
      <c r="A382" s="17" t="n">
        <v>469</v>
      </c>
      <c r="B382" s="31" t="n">
        <f aca="false">+B381+1</f>
        <v>3</v>
      </c>
      <c r="C382" s="33" t="s">
        <v>591</v>
      </c>
      <c r="D382" s="34"/>
      <c r="E382" s="29" t="s">
        <v>592</v>
      </c>
      <c r="F382" s="33" t="s">
        <v>230</v>
      </c>
      <c r="G382" s="35" t="s">
        <v>14</v>
      </c>
      <c r="H382" s="32" t="n">
        <v>129000</v>
      </c>
    </row>
    <row r="383" s="25" customFormat="true" ht="21.95" hidden="false" customHeight="true" outlineLevel="2" collapsed="false">
      <c r="A383" s="17" t="n">
        <v>465</v>
      </c>
      <c r="B383" s="31" t="n">
        <f aca="false">+B382+1</f>
        <v>4</v>
      </c>
      <c r="C383" s="33" t="s">
        <v>591</v>
      </c>
      <c r="D383" s="34"/>
      <c r="E383" s="29" t="s">
        <v>592</v>
      </c>
      <c r="F383" s="33" t="s">
        <v>595</v>
      </c>
      <c r="G383" s="35" t="s">
        <v>14</v>
      </c>
      <c r="H383" s="32" t="n">
        <v>129000</v>
      </c>
    </row>
    <row r="384" s="25" customFormat="true" ht="21.95" hidden="false" customHeight="true" outlineLevel="2" collapsed="false">
      <c r="A384" s="17" t="n">
        <v>463</v>
      </c>
      <c r="B384" s="31" t="n">
        <f aca="false">+B383+1</f>
        <v>5</v>
      </c>
      <c r="C384" s="33" t="s">
        <v>591</v>
      </c>
      <c r="D384" s="34"/>
      <c r="E384" s="29" t="s">
        <v>596</v>
      </c>
      <c r="F384" s="33" t="s">
        <v>597</v>
      </c>
      <c r="G384" s="35" t="s">
        <v>14</v>
      </c>
      <c r="H384" s="32" t="n">
        <v>129000</v>
      </c>
    </row>
    <row r="385" s="25" customFormat="true" ht="21.95" hidden="false" customHeight="true" outlineLevel="2" collapsed="false">
      <c r="A385" s="17" t="n">
        <v>468</v>
      </c>
      <c r="B385" s="31" t="n">
        <f aca="false">+B384+1</f>
        <v>6</v>
      </c>
      <c r="C385" s="33" t="s">
        <v>591</v>
      </c>
      <c r="D385" s="34"/>
      <c r="E385" s="29" t="s">
        <v>596</v>
      </c>
      <c r="F385" s="33" t="s">
        <v>598</v>
      </c>
      <c r="G385" s="35" t="s">
        <v>14</v>
      </c>
      <c r="H385" s="32" t="n">
        <v>129000</v>
      </c>
    </row>
    <row r="386" s="25" customFormat="true" ht="21.95" hidden="false" customHeight="true" outlineLevel="2" collapsed="false">
      <c r="A386" s="17" t="n">
        <v>464</v>
      </c>
      <c r="B386" s="31" t="n">
        <f aca="false">+B385+1</f>
        <v>7</v>
      </c>
      <c r="C386" s="33" t="s">
        <v>591</v>
      </c>
      <c r="D386" s="34"/>
      <c r="E386" s="29" t="s">
        <v>599</v>
      </c>
      <c r="F386" s="33" t="s">
        <v>600</v>
      </c>
      <c r="G386" s="35" t="s">
        <v>14</v>
      </c>
      <c r="H386" s="32" t="n">
        <v>129000</v>
      </c>
    </row>
    <row r="387" s="25" customFormat="true" ht="21.95" hidden="false" customHeight="true" outlineLevel="2" collapsed="false">
      <c r="A387" s="17" t="n">
        <v>163</v>
      </c>
      <c r="B387" s="31" t="n">
        <f aca="false">+B386+1</f>
        <v>8</v>
      </c>
      <c r="C387" s="33" t="s">
        <v>591</v>
      </c>
      <c r="D387" s="34"/>
      <c r="E387" s="29" t="s">
        <v>601</v>
      </c>
      <c r="F387" s="33" t="s">
        <v>602</v>
      </c>
      <c r="G387" s="35" t="n">
        <v>5</v>
      </c>
      <c r="H387" s="32" t="n">
        <v>790000</v>
      </c>
    </row>
    <row r="388" s="25" customFormat="true" ht="21.95" hidden="false" customHeight="true" outlineLevel="2" collapsed="false">
      <c r="A388" s="17" t="n">
        <v>467</v>
      </c>
      <c r="B388" s="31" t="n">
        <f aca="false">+B387+1</f>
        <v>9</v>
      </c>
      <c r="C388" s="33" t="s">
        <v>591</v>
      </c>
      <c r="D388" s="34"/>
      <c r="E388" s="29" t="s">
        <v>603</v>
      </c>
      <c r="F388" s="33" t="s">
        <v>604</v>
      </c>
      <c r="G388" s="35" t="s">
        <v>14</v>
      </c>
      <c r="H388" s="32" t="n">
        <v>129000</v>
      </c>
    </row>
    <row r="389" s="25" customFormat="true" ht="21.95" hidden="false" customHeight="true" outlineLevel="2" collapsed="false">
      <c r="A389" s="17" t="n">
        <v>462</v>
      </c>
      <c r="B389" s="31" t="n">
        <f aca="false">+B388+1</f>
        <v>10</v>
      </c>
      <c r="C389" s="33" t="s">
        <v>591</v>
      </c>
      <c r="D389" s="34"/>
      <c r="E389" s="29" t="s">
        <v>605</v>
      </c>
      <c r="F389" s="33" t="s">
        <v>606</v>
      </c>
      <c r="G389" s="35" t="s">
        <v>14</v>
      </c>
      <c r="H389" s="32" t="n">
        <v>129000</v>
      </c>
    </row>
    <row r="390" s="25" customFormat="true" ht="21.95" hidden="false" customHeight="true" outlineLevel="2" collapsed="false">
      <c r="A390" s="17" t="n">
        <v>470</v>
      </c>
      <c r="B390" s="31" t="n">
        <f aca="false">+B389+1</f>
        <v>11</v>
      </c>
      <c r="C390" s="33" t="s">
        <v>591</v>
      </c>
      <c r="D390" s="34"/>
      <c r="E390" s="29" t="s">
        <v>605</v>
      </c>
      <c r="F390" s="33" t="s">
        <v>607</v>
      </c>
      <c r="G390" s="35" t="s">
        <v>14</v>
      </c>
      <c r="H390" s="32" t="n">
        <v>129000</v>
      </c>
    </row>
    <row r="391" s="25" customFormat="true" ht="21.95" hidden="false" customHeight="true" outlineLevel="1" collapsed="false">
      <c r="A391" s="17"/>
      <c r="B391" s="31"/>
      <c r="C391" s="37" t="s">
        <v>608</v>
      </c>
      <c r="D391" s="34"/>
      <c r="E391" s="29"/>
      <c r="F391" s="33"/>
      <c r="G391" s="35"/>
      <c r="H391" s="32" t="n">
        <f aca="false">SUBTOTAL(9,H380:H390)</f>
        <v>2211000</v>
      </c>
    </row>
    <row r="392" s="25" customFormat="true" ht="21.95" hidden="false" customHeight="true" outlineLevel="2" collapsed="false">
      <c r="A392" s="17" t="n">
        <v>105</v>
      </c>
      <c r="B392" s="31" t="n">
        <v>1</v>
      </c>
      <c r="C392" s="27" t="s">
        <v>609</v>
      </c>
      <c r="D392" s="28"/>
      <c r="E392" s="29" t="s">
        <v>610</v>
      </c>
      <c r="F392" s="30" t="s">
        <v>611</v>
      </c>
      <c r="G392" s="31" t="s">
        <v>14</v>
      </c>
      <c r="H392" s="32" t="n">
        <v>260000</v>
      </c>
    </row>
    <row r="393" s="25" customFormat="true" ht="21.95" hidden="false" customHeight="true" outlineLevel="2" collapsed="false">
      <c r="A393" s="17" t="n">
        <v>48</v>
      </c>
      <c r="B393" s="31" t="n">
        <f aca="false">+B392+1</f>
        <v>2</v>
      </c>
      <c r="C393" s="27" t="s">
        <v>609</v>
      </c>
      <c r="D393" s="28"/>
      <c r="E393" s="29" t="s">
        <v>612</v>
      </c>
      <c r="F393" s="30" t="s">
        <v>613</v>
      </c>
      <c r="G393" s="31" t="s">
        <v>14</v>
      </c>
      <c r="H393" s="32" t="n">
        <v>690000</v>
      </c>
    </row>
    <row r="394" s="25" customFormat="true" ht="21.95" hidden="false" customHeight="true" outlineLevel="2" collapsed="false">
      <c r="A394" s="17" t="n">
        <v>477</v>
      </c>
      <c r="B394" s="31" t="n">
        <f aca="false">+B393+1</f>
        <v>3</v>
      </c>
      <c r="C394" s="33" t="s">
        <v>609</v>
      </c>
      <c r="D394" s="34"/>
      <c r="E394" s="29" t="s">
        <v>614</v>
      </c>
      <c r="F394" s="33" t="s">
        <v>615</v>
      </c>
      <c r="G394" s="35" t="s">
        <v>14</v>
      </c>
      <c r="H394" s="32" t="n">
        <v>129000</v>
      </c>
    </row>
    <row r="395" s="25" customFormat="true" ht="21.95" hidden="false" customHeight="true" outlineLevel="2" collapsed="false">
      <c r="A395" s="17" t="n">
        <v>472</v>
      </c>
      <c r="B395" s="31" t="n">
        <f aca="false">+B394+1</f>
        <v>4</v>
      </c>
      <c r="C395" s="33" t="s">
        <v>609</v>
      </c>
      <c r="D395" s="34"/>
      <c r="E395" s="29" t="s">
        <v>614</v>
      </c>
      <c r="F395" s="33" t="s">
        <v>616</v>
      </c>
      <c r="G395" s="35" t="s">
        <v>14</v>
      </c>
      <c r="H395" s="32" t="n">
        <v>129000</v>
      </c>
    </row>
    <row r="396" s="25" customFormat="true" ht="21.95" hidden="false" customHeight="true" outlineLevel="2" collapsed="false">
      <c r="A396" s="17" t="n">
        <v>474</v>
      </c>
      <c r="B396" s="31" t="n">
        <f aca="false">+B395+1</f>
        <v>5</v>
      </c>
      <c r="C396" s="33" t="s">
        <v>609</v>
      </c>
      <c r="D396" s="34"/>
      <c r="E396" s="29" t="s">
        <v>614</v>
      </c>
      <c r="F396" s="33" t="s">
        <v>617</v>
      </c>
      <c r="G396" s="35" t="s">
        <v>14</v>
      </c>
      <c r="H396" s="32" t="n">
        <v>129000</v>
      </c>
    </row>
    <row r="397" s="25" customFormat="true" ht="21.95" hidden="false" customHeight="true" outlineLevel="2" collapsed="false">
      <c r="A397" s="17" t="n">
        <v>471</v>
      </c>
      <c r="B397" s="31" t="n">
        <f aca="false">+B396+1</f>
        <v>6</v>
      </c>
      <c r="C397" s="33" t="s">
        <v>609</v>
      </c>
      <c r="D397" s="34"/>
      <c r="E397" s="29" t="s">
        <v>614</v>
      </c>
      <c r="F397" s="33" t="s">
        <v>618</v>
      </c>
      <c r="G397" s="35" t="s">
        <v>14</v>
      </c>
      <c r="H397" s="32" t="n">
        <v>129000</v>
      </c>
    </row>
    <row r="398" s="25" customFormat="true" ht="21.95" hidden="false" customHeight="true" outlineLevel="2" collapsed="false">
      <c r="A398" s="17" t="n">
        <v>473</v>
      </c>
      <c r="B398" s="31" t="n">
        <f aca="false">+B397+1</f>
        <v>7</v>
      </c>
      <c r="C398" s="33" t="s">
        <v>609</v>
      </c>
      <c r="D398" s="34"/>
      <c r="E398" s="29" t="s">
        <v>614</v>
      </c>
      <c r="F398" s="33" t="s">
        <v>619</v>
      </c>
      <c r="G398" s="35" t="s">
        <v>14</v>
      </c>
      <c r="H398" s="32" t="n">
        <v>129000</v>
      </c>
    </row>
    <row r="399" s="25" customFormat="true" ht="21.95" hidden="false" customHeight="true" outlineLevel="2" collapsed="false">
      <c r="A399" s="17" t="n">
        <v>479</v>
      </c>
      <c r="B399" s="31" t="n">
        <f aca="false">+B398+1</f>
        <v>8</v>
      </c>
      <c r="C399" s="33" t="s">
        <v>609</v>
      </c>
      <c r="D399" s="34"/>
      <c r="E399" s="29" t="s">
        <v>614</v>
      </c>
      <c r="F399" s="33" t="s">
        <v>620</v>
      </c>
      <c r="G399" s="35" t="s">
        <v>14</v>
      </c>
      <c r="H399" s="32" t="n">
        <v>129000</v>
      </c>
    </row>
    <row r="400" s="25" customFormat="true" ht="21.95" hidden="false" customHeight="true" outlineLevel="2" collapsed="false">
      <c r="A400" s="17" t="n">
        <v>478</v>
      </c>
      <c r="B400" s="31" t="n">
        <f aca="false">+B399+1</f>
        <v>9</v>
      </c>
      <c r="C400" s="33" t="s">
        <v>609</v>
      </c>
      <c r="D400" s="34"/>
      <c r="E400" s="29" t="s">
        <v>614</v>
      </c>
      <c r="F400" s="33" t="s">
        <v>621</v>
      </c>
      <c r="G400" s="35" t="s">
        <v>14</v>
      </c>
      <c r="H400" s="32" t="n">
        <v>129000</v>
      </c>
    </row>
    <row r="401" s="25" customFormat="true" ht="21.95" hidden="false" customHeight="true" outlineLevel="2" collapsed="false">
      <c r="A401" s="17" t="n">
        <v>476</v>
      </c>
      <c r="B401" s="31" t="n">
        <f aca="false">+B400+1</f>
        <v>10</v>
      </c>
      <c r="C401" s="33" t="s">
        <v>609</v>
      </c>
      <c r="D401" s="34"/>
      <c r="E401" s="29" t="s">
        <v>610</v>
      </c>
      <c r="F401" s="33" t="s">
        <v>622</v>
      </c>
      <c r="G401" s="35" t="s">
        <v>14</v>
      </c>
      <c r="H401" s="32" t="n">
        <v>129000</v>
      </c>
    </row>
    <row r="402" s="25" customFormat="true" ht="21.95" hidden="false" customHeight="true" outlineLevel="2" collapsed="false">
      <c r="A402" s="17" t="n">
        <v>475</v>
      </c>
      <c r="B402" s="31" t="n">
        <f aca="false">+B401+1</f>
        <v>11</v>
      </c>
      <c r="C402" s="33" t="s">
        <v>609</v>
      </c>
      <c r="D402" s="34"/>
      <c r="E402" s="29" t="s">
        <v>609</v>
      </c>
      <c r="F402" s="33" t="s">
        <v>623</v>
      </c>
      <c r="G402" s="35" t="s">
        <v>14</v>
      </c>
      <c r="H402" s="32" t="n">
        <v>129000</v>
      </c>
    </row>
    <row r="403" s="25" customFormat="true" ht="21.95" hidden="false" customHeight="true" outlineLevel="2" collapsed="false">
      <c r="A403" s="17" t="n">
        <v>147</v>
      </c>
      <c r="B403" s="31" t="n">
        <f aca="false">+B402+1</f>
        <v>12</v>
      </c>
      <c r="C403" s="33" t="s">
        <v>609</v>
      </c>
      <c r="D403" s="34"/>
      <c r="E403" s="29" t="s">
        <v>624</v>
      </c>
      <c r="F403" s="33" t="s">
        <v>625</v>
      </c>
      <c r="G403" s="35" t="n">
        <v>1</v>
      </c>
      <c r="H403" s="32" t="n">
        <v>4000000</v>
      </c>
    </row>
    <row r="404" s="25" customFormat="true" ht="21.95" hidden="false" customHeight="true" outlineLevel="2" collapsed="false">
      <c r="A404" s="17" t="n">
        <v>160</v>
      </c>
      <c r="B404" s="31" t="n">
        <f aca="false">+B403+1</f>
        <v>13</v>
      </c>
      <c r="C404" s="33" t="s">
        <v>609</v>
      </c>
      <c r="D404" s="34"/>
      <c r="E404" s="29" t="s">
        <v>626</v>
      </c>
      <c r="F404" s="33" t="s">
        <v>627</v>
      </c>
      <c r="G404" s="35" t="n">
        <v>2</v>
      </c>
      <c r="H404" s="32" t="n">
        <v>2500000</v>
      </c>
    </row>
    <row r="405" s="25" customFormat="true" ht="21.95" hidden="false" customHeight="true" outlineLevel="1" collapsed="false">
      <c r="A405" s="17"/>
      <c r="B405" s="31"/>
      <c r="C405" s="37" t="s">
        <v>628</v>
      </c>
      <c r="D405" s="34"/>
      <c r="E405" s="29"/>
      <c r="F405" s="33"/>
      <c r="G405" s="35"/>
      <c r="H405" s="32" t="n">
        <f aca="false">SUBTOTAL(9,H392:H404)</f>
        <v>8611000</v>
      </c>
    </row>
    <row r="406" s="25" customFormat="true" ht="21.95" hidden="false" customHeight="true" outlineLevel="2" collapsed="false">
      <c r="A406" s="17" t="n">
        <v>49</v>
      </c>
      <c r="B406" s="31" t="n">
        <v>1</v>
      </c>
      <c r="C406" s="27" t="s">
        <v>629</v>
      </c>
      <c r="D406" s="28"/>
      <c r="E406" s="29" t="s">
        <v>17</v>
      </c>
      <c r="F406" s="30" t="s">
        <v>630</v>
      </c>
      <c r="G406" s="31" t="s">
        <v>14</v>
      </c>
      <c r="H406" s="32" t="n">
        <v>690000</v>
      </c>
    </row>
    <row r="407" s="25" customFormat="true" ht="21.95" hidden="false" customHeight="true" outlineLevel="2" collapsed="false">
      <c r="A407" s="17" t="n">
        <v>106</v>
      </c>
      <c r="B407" s="31" t="n">
        <f aca="false">+B406+1</f>
        <v>2</v>
      </c>
      <c r="C407" s="27" t="s">
        <v>629</v>
      </c>
      <c r="D407" s="28"/>
      <c r="E407" s="29" t="s">
        <v>17</v>
      </c>
      <c r="F407" s="30" t="s">
        <v>631</v>
      </c>
      <c r="G407" s="31" t="s">
        <v>14</v>
      </c>
      <c r="H407" s="32" t="n">
        <v>260000</v>
      </c>
    </row>
    <row r="408" s="25" customFormat="true" ht="21.95" hidden="false" customHeight="true" outlineLevel="2" collapsed="false">
      <c r="A408" s="17" t="n">
        <v>107</v>
      </c>
      <c r="B408" s="31" t="n">
        <f aca="false">+B407+1</f>
        <v>3</v>
      </c>
      <c r="C408" s="27" t="s">
        <v>629</v>
      </c>
      <c r="D408" s="28"/>
      <c r="E408" s="29" t="s">
        <v>632</v>
      </c>
      <c r="F408" s="30" t="s">
        <v>633</v>
      </c>
      <c r="G408" s="31" t="s">
        <v>14</v>
      </c>
      <c r="H408" s="32" t="n">
        <v>260000</v>
      </c>
    </row>
    <row r="409" s="25" customFormat="true" ht="21.95" hidden="false" customHeight="true" outlineLevel="2" collapsed="false">
      <c r="A409" s="17" t="n">
        <v>484</v>
      </c>
      <c r="B409" s="31" t="n">
        <f aca="false">+B408+1</f>
        <v>4</v>
      </c>
      <c r="C409" s="33" t="s">
        <v>629</v>
      </c>
      <c r="D409" s="34"/>
      <c r="E409" s="29" t="s">
        <v>632</v>
      </c>
      <c r="F409" s="33" t="s">
        <v>634</v>
      </c>
      <c r="G409" s="35" t="s">
        <v>14</v>
      </c>
      <c r="H409" s="32" t="n">
        <v>129000</v>
      </c>
    </row>
    <row r="410" s="25" customFormat="true" ht="21.95" hidden="false" customHeight="true" outlineLevel="2" collapsed="false">
      <c r="A410" s="17" t="n">
        <v>485</v>
      </c>
      <c r="B410" s="31" t="n">
        <f aca="false">+B409+1</f>
        <v>5</v>
      </c>
      <c r="C410" s="33" t="s">
        <v>629</v>
      </c>
      <c r="D410" s="34"/>
      <c r="E410" s="29" t="s">
        <v>632</v>
      </c>
      <c r="F410" s="33" t="s">
        <v>635</v>
      </c>
      <c r="G410" s="35" t="s">
        <v>14</v>
      </c>
      <c r="H410" s="32" t="n">
        <v>129000</v>
      </c>
    </row>
    <row r="411" s="25" customFormat="true" ht="21.95" hidden="false" customHeight="true" outlineLevel="2" collapsed="false">
      <c r="A411" s="17" t="n">
        <v>481</v>
      </c>
      <c r="B411" s="31" t="n">
        <f aca="false">+B410+1</f>
        <v>6</v>
      </c>
      <c r="C411" s="33" t="s">
        <v>629</v>
      </c>
      <c r="D411" s="34"/>
      <c r="E411" s="29" t="s">
        <v>636</v>
      </c>
      <c r="F411" s="33" t="s">
        <v>637</v>
      </c>
      <c r="G411" s="35" t="s">
        <v>14</v>
      </c>
      <c r="H411" s="32" t="n">
        <v>129000</v>
      </c>
    </row>
    <row r="412" s="25" customFormat="true" ht="21.95" hidden="false" customHeight="true" outlineLevel="2" collapsed="false">
      <c r="A412" s="17" t="n">
        <v>488</v>
      </c>
      <c r="B412" s="31" t="n">
        <f aca="false">+B411+1</f>
        <v>7</v>
      </c>
      <c r="C412" s="33" t="s">
        <v>629</v>
      </c>
      <c r="D412" s="34"/>
      <c r="E412" s="29" t="s">
        <v>636</v>
      </c>
      <c r="F412" s="33" t="s">
        <v>638</v>
      </c>
      <c r="G412" s="35" t="s">
        <v>14</v>
      </c>
      <c r="H412" s="32" t="n">
        <v>129000</v>
      </c>
    </row>
    <row r="413" s="25" customFormat="true" ht="21.95" hidden="false" customHeight="true" outlineLevel="2" collapsed="false">
      <c r="A413" s="17" t="n">
        <v>483</v>
      </c>
      <c r="B413" s="31" t="n">
        <f aca="false">+B412+1</f>
        <v>8</v>
      </c>
      <c r="C413" s="33" t="s">
        <v>629</v>
      </c>
      <c r="D413" s="34"/>
      <c r="E413" s="29" t="s">
        <v>17</v>
      </c>
      <c r="F413" s="33" t="s">
        <v>639</v>
      </c>
      <c r="G413" s="35" t="s">
        <v>14</v>
      </c>
      <c r="H413" s="32" t="n">
        <v>129000</v>
      </c>
    </row>
    <row r="414" s="25" customFormat="true" ht="21.95" hidden="false" customHeight="true" outlineLevel="2" collapsed="false">
      <c r="A414" s="17" t="n">
        <v>482</v>
      </c>
      <c r="B414" s="31" t="n">
        <f aca="false">+B413+1</f>
        <v>9</v>
      </c>
      <c r="C414" s="33" t="s">
        <v>629</v>
      </c>
      <c r="D414" s="34"/>
      <c r="E414" s="29" t="s">
        <v>17</v>
      </c>
      <c r="F414" s="33" t="s">
        <v>640</v>
      </c>
      <c r="G414" s="35" t="s">
        <v>14</v>
      </c>
      <c r="H414" s="32" t="n">
        <v>129000</v>
      </c>
    </row>
    <row r="415" s="25" customFormat="true" ht="21.95" hidden="false" customHeight="true" outlineLevel="2" collapsed="false">
      <c r="A415" s="17" t="n">
        <v>486</v>
      </c>
      <c r="B415" s="31" t="n">
        <f aca="false">+B414+1</f>
        <v>10</v>
      </c>
      <c r="C415" s="33" t="s">
        <v>629</v>
      </c>
      <c r="D415" s="34"/>
      <c r="E415" s="29" t="s">
        <v>641</v>
      </c>
      <c r="F415" s="33" t="s">
        <v>642</v>
      </c>
      <c r="G415" s="35" t="s">
        <v>14</v>
      </c>
      <c r="H415" s="32" t="n">
        <v>129000</v>
      </c>
    </row>
    <row r="416" s="25" customFormat="true" ht="21.95" hidden="false" customHeight="true" outlineLevel="2" collapsed="false">
      <c r="A416" s="17" t="n">
        <v>487</v>
      </c>
      <c r="B416" s="31" t="n">
        <f aca="false">+B415+1</f>
        <v>11</v>
      </c>
      <c r="C416" s="33" t="s">
        <v>629</v>
      </c>
      <c r="D416" s="34"/>
      <c r="E416" s="29" t="s">
        <v>643</v>
      </c>
      <c r="F416" s="33" t="s">
        <v>644</v>
      </c>
      <c r="G416" s="35" t="s">
        <v>14</v>
      </c>
      <c r="H416" s="32" t="n">
        <v>129000</v>
      </c>
    </row>
    <row r="417" s="25" customFormat="true" ht="21.95" hidden="false" customHeight="true" outlineLevel="2" collapsed="false">
      <c r="A417" s="17" t="n">
        <v>480</v>
      </c>
      <c r="B417" s="31" t="n">
        <f aca="false">+B416+1</f>
        <v>12</v>
      </c>
      <c r="C417" s="33" t="s">
        <v>629</v>
      </c>
      <c r="D417" s="34"/>
      <c r="E417" s="29" t="s">
        <v>643</v>
      </c>
      <c r="F417" s="33" t="s">
        <v>645</v>
      </c>
      <c r="G417" s="35" t="s">
        <v>14</v>
      </c>
      <c r="H417" s="32" t="n">
        <v>129000</v>
      </c>
    </row>
    <row r="418" s="25" customFormat="true" ht="21.95" hidden="false" customHeight="true" outlineLevel="2" collapsed="false">
      <c r="A418" s="17" t="n">
        <v>177</v>
      </c>
      <c r="B418" s="31" t="n">
        <f aca="false">+B417+1</f>
        <v>13</v>
      </c>
      <c r="C418" s="33" t="s">
        <v>629</v>
      </c>
      <c r="D418" s="34"/>
      <c r="E418" s="29" t="s">
        <v>646</v>
      </c>
      <c r="F418" s="33" t="s">
        <v>647</v>
      </c>
      <c r="G418" s="35" t="s">
        <v>14</v>
      </c>
      <c r="H418" s="32" t="n">
        <v>370000</v>
      </c>
    </row>
    <row r="419" s="25" customFormat="true" ht="21.95" hidden="false" customHeight="true" outlineLevel="1" collapsed="false">
      <c r="A419" s="17"/>
      <c r="B419" s="31"/>
      <c r="C419" s="37" t="s">
        <v>648</v>
      </c>
      <c r="D419" s="34"/>
      <c r="E419" s="29"/>
      <c r="F419" s="33"/>
      <c r="G419" s="35"/>
      <c r="H419" s="32" t="n">
        <f aca="false">SUBTOTAL(9,H406:H418)</f>
        <v>2741000</v>
      </c>
    </row>
    <row r="420" s="25" customFormat="true" ht="21.95" hidden="false" customHeight="true" outlineLevel="2" collapsed="false">
      <c r="A420" s="17" t="n">
        <v>50</v>
      </c>
      <c r="B420" s="31" t="n">
        <v>1</v>
      </c>
      <c r="C420" s="27" t="s">
        <v>649</v>
      </c>
      <c r="D420" s="28"/>
      <c r="E420" s="29" t="s">
        <v>650</v>
      </c>
      <c r="F420" s="30" t="s">
        <v>651</v>
      </c>
      <c r="G420" s="31" t="s">
        <v>14</v>
      </c>
      <c r="H420" s="32" t="n">
        <v>690000</v>
      </c>
    </row>
    <row r="421" s="25" customFormat="true" ht="21.95" hidden="false" customHeight="true" outlineLevel="2" collapsed="false">
      <c r="A421" s="17" t="n">
        <v>493</v>
      </c>
      <c r="B421" s="31" t="n">
        <f aca="false">+B420+1</f>
        <v>2</v>
      </c>
      <c r="C421" s="33" t="s">
        <v>649</v>
      </c>
      <c r="D421" s="34"/>
      <c r="E421" s="29" t="s">
        <v>652</v>
      </c>
      <c r="F421" s="33" t="s">
        <v>653</v>
      </c>
      <c r="G421" s="35" t="s">
        <v>14</v>
      </c>
      <c r="H421" s="32" t="n">
        <v>129000</v>
      </c>
    </row>
    <row r="422" s="25" customFormat="true" ht="21.95" hidden="false" customHeight="true" outlineLevel="2" collapsed="false">
      <c r="A422" s="17" t="n">
        <v>489</v>
      </c>
      <c r="B422" s="31" t="n">
        <f aca="false">+B421+1</f>
        <v>3</v>
      </c>
      <c r="C422" s="33" t="s">
        <v>649</v>
      </c>
      <c r="D422" s="34"/>
      <c r="E422" s="29" t="s">
        <v>654</v>
      </c>
      <c r="F422" s="33" t="s">
        <v>655</v>
      </c>
      <c r="G422" s="35" t="s">
        <v>14</v>
      </c>
      <c r="H422" s="32" t="n">
        <v>129000</v>
      </c>
    </row>
    <row r="423" s="25" customFormat="true" ht="21.95" hidden="false" customHeight="true" outlineLevel="2" collapsed="false">
      <c r="A423" s="17" t="n">
        <v>490</v>
      </c>
      <c r="B423" s="31" t="n">
        <f aca="false">+B422+1</f>
        <v>4</v>
      </c>
      <c r="C423" s="33" t="s">
        <v>649</v>
      </c>
      <c r="D423" s="34"/>
      <c r="E423" s="29" t="s">
        <v>654</v>
      </c>
      <c r="F423" s="33" t="s">
        <v>656</v>
      </c>
      <c r="G423" s="35" t="s">
        <v>14</v>
      </c>
      <c r="H423" s="32" t="n">
        <v>129000</v>
      </c>
    </row>
    <row r="424" s="25" customFormat="true" ht="21.95" hidden="false" customHeight="true" outlineLevel="2" collapsed="false">
      <c r="A424" s="17" t="n">
        <v>491</v>
      </c>
      <c r="B424" s="31" t="n">
        <f aca="false">+B423+1</f>
        <v>5</v>
      </c>
      <c r="C424" s="33" t="s">
        <v>649</v>
      </c>
      <c r="D424" s="34"/>
      <c r="E424" s="29" t="s">
        <v>650</v>
      </c>
      <c r="F424" s="33" t="s">
        <v>657</v>
      </c>
      <c r="G424" s="35" t="s">
        <v>14</v>
      </c>
      <c r="H424" s="32" t="n">
        <v>129000</v>
      </c>
    </row>
    <row r="425" s="25" customFormat="true" ht="21.95" hidden="false" customHeight="true" outlineLevel="2" collapsed="false">
      <c r="A425" s="17" t="n">
        <v>492</v>
      </c>
      <c r="B425" s="31" t="n">
        <f aca="false">+B424+1</f>
        <v>6</v>
      </c>
      <c r="C425" s="33" t="s">
        <v>649</v>
      </c>
      <c r="D425" s="34"/>
      <c r="E425" s="29" t="s">
        <v>650</v>
      </c>
      <c r="F425" s="33" t="s">
        <v>658</v>
      </c>
      <c r="G425" s="35" t="s">
        <v>14</v>
      </c>
      <c r="H425" s="32" t="n">
        <v>129000</v>
      </c>
    </row>
    <row r="426" s="25" customFormat="true" ht="21.95" hidden="false" customHeight="true" outlineLevel="2" collapsed="false">
      <c r="A426" s="17" t="n">
        <v>494</v>
      </c>
      <c r="B426" s="31" t="n">
        <f aca="false">+B425+1</f>
        <v>7</v>
      </c>
      <c r="C426" s="33" t="s">
        <v>649</v>
      </c>
      <c r="D426" s="34"/>
      <c r="E426" s="29" t="s">
        <v>650</v>
      </c>
      <c r="F426" s="33" t="s">
        <v>160</v>
      </c>
      <c r="G426" s="35" t="s">
        <v>14</v>
      </c>
      <c r="H426" s="32" t="n">
        <v>129000</v>
      </c>
    </row>
    <row r="427" s="25" customFormat="true" ht="21.95" hidden="false" customHeight="true" outlineLevel="1" collapsed="false">
      <c r="A427" s="17"/>
      <c r="B427" s="31"/>
      <c r="C427" s="37" t="s">
        <v>659</v>
      </c>
      <c r="D427" s="34"/>
      <c r="E427" s="29"/>
      <c r="F427" s="33"/>
      <c r="G427" s="35"/>
      <c r="H427" s="32" t="n">
        <f aca="false">SUBTOTAL(9,H420:H426)</f>
        <v>1464000</v>
      </c>
    </row>
    <row r="428" s="25" customFormat="true" ht="21.95" hidden="false" customHeight="true" outlineLevel="2" collapsed="false">
      <c r="A428" s="17" t="n">
        <v>108</v>
      </c>
      <c r="B428" s="31" t="n">
        <v>1</v>
      </c>
      <c r="C428" s="27" t="s">
        <v>660</v>
      </c>
      <c r="D428" s="28"/>
      <c r="E428" s="29" t="s">
        <v>661</v>
      </c>
      <c r="F428" s="30" t="s">
        <v>662</v>
      </c>
      <c r="G428" s="31" t="s">
        <v>14</v>
      </c>
      <c r="H428" s="32" t="n">
        <v>260000</v>
      </c>
    </row>
    <row r="429" s="25" customFormat="true" ht="21.95" hidden="false" customHeight="true" outlineLevel="2" collapsed="false">
      <c r="A429" s="17" t="n">
        <v>109</v>
      </c>
      <c r="B429" s="31" t="n">
        <f aca="false">+B428+1</f>
        <v>2</v>
      </c>
      <c r="C429" s="27" t="s">
        <v>660</v>
      </c>
      <c r="D429" s="28"/>
      <c r="E429" s="29" t="s">
        <v>663</v>
      </c>
      <c r="F429" s="30" t="s">
        <v>664</v>
      </c>
      <c r="G429" s="31" t="s">
        <v>14</v>
      </c>
      <c r="H429" s="32" t="n">
        <v>260000</v>
      </c>
    </row>
    <row r="430" s="25" customFormat="true" ht="21.95" hidden="false" customHeight="true" outlineLevel="2" collapsed="false">
      <c r="A430" s="17" t="n">
        <v>495</v>
      </c>
      <c r="B430" s="31" t="n">
        <f aca="false">+B429+1</f>
        <v>3</v>
      </c>
      <c r="C430" s="33" t="s">
        <v>660</v>
      </c>
      <c r="D430" s="34"/>
      <c r="E430" s="29" t="s">
        <v>665</v>
      </c>
      <c r="F430" s="33" t="s">
        <v>666</v>
      </c>
      <c r="G430" s="35" t="s">
        <v>14</v>
      </c>
      <c r="H430" s="32" t="n">
        <v>129000</v>
      </c>
    </row>
    <row r="431" s="25" customFormat="true" ht="21.95" hidden="false" customHeight="true" outlineLevel="2" collapsed="false">
      <c r="A431" s="17" t="n">
        <v>502</v>
      </c>
      <c r="B431" s="31" t="n">
        <f aca="false">+B430+1</f>
        <v>4</v>
      </c>
      <c r="C431" s="33" t="s">
        <v>660</v>
      </c>
      <c r="D431" s="34"/>
      <c r="E431" s="29" t="s">
        <v>667</v>
      </c>
      <c r="F431" s="33" t="s">
        <v>668</v>
      </c>
      <c r="G431" s="35" t="s">
        <v>14</v>
      </c>
      <c r="H431" s="32" t="n">
        <v>129000</v>
      </c>
    </row>
    <row r="432" s="25" customFormat="true" ht="21.95" hidden="false" customHeight="true" outlineLevel="2" collapsed="false">
      <c r="A432" s="17" t="n">
        <v>499</v>
      </c>
      <c r="B432" s="31" t="n">
        <f aca="false">+B431+1</f>
        <v>5</v>
      </c>
      <c r="C432" s="33" t="s">
        <v>660</v>
      </c>
      <c r="D432" s="34"/>
      <c r="E432" s="29" t="s">
        <v>667</v>
      </c>
      <c r="F432" s="33" t="s">
        <v>669</v>
      </c>
      <c r="G432" s="35" t="s">
        <v>14</v>
      </c>
      <c r="H432" s="32" t="n">
        <v>129000</v>
      </c>
    </row>
    <row r="433" s="25" customFormat="true" ht="21.95" hidden="false" customHeight="true" outlineLevel="2" collapsed="false">
      <c r="A433" s="17" t="n">
        <v>497</v>
      </c>
      <c r="B433" s="31" t="n">
        <f aca="false">+B432+1</f>
        <v>6</v>
      </c>
      <c r="C433" s="33" t="s">
        <v>660</v>
      </c>
      <c r="D433" s="34"/>
      <c r="E433" s="29" t="s">
        <v>670</v>
      </c>
      <c r="F433" s="33" t="s">
        <v>671</v>
      </c>
      <c r="G433" s="35" t="s">
        <v>14</v>
      </c>
      <c r="H433" s="32" t="n">
        <v>129000</v>
      </c>
    </row>
    <row r="434" s="25" customFormat="true" ht="21.95" hidden="false" customHeight="true" outlineLevel="2" collapsed="false">
      <c r="A434" s="17" t="n">
        <v>500</v>
      </c>
      <c r="B434" s="31" t="n">
        <f aca="false">+B433+1</f>
        <v>7</v>
      </c>
      <c r="C434" s="33" t="s">
        <v>660</v>
      </c>
      <c r="D434" s="34"/>
      <c r="E434" s="29" t="s">
        <v>672</v>
      </c>
      <c r="F434" s="33" t="s">
        <v>673</v>
      </c>
      <c r="G434" s="35" t="s">
        <v>14</v>
      </c>
      <c r="H434" s="32" t="n">
        <v>129000</v>
      </c>
    </row>
    <row r="435" s="25" customFormat="true" ht="21.95" hidden="false" customHeight="true" outlineLevel="2" collapsed="false">
      <c r="A435" s="17" t="n">
        <v>496</v>
      </c>
      <c r="B435" s="31" t="n">
        <f aca="false">+B434+1</f>
        <v>8</v>
      </c>
      <c r="C435" s="33" t="s">
        <v>660</v>
      </c>
      <c r="D435" s="34"/>
      <c r="E435" s="29" t="s">
        <v>672</v>
      </c>
      <c r="F435" s="33" t="s">
        <v>674</v>
      </c>
      <c r="G435" s="35" t="s">
        <v>14</v>
      </c>
      <c r="H435" s="32" t="n">
        <v>129000</v>
      </c>
    </row>
    <row r="436" s="25" customFormat="true" ht="21.95" hidden="false" customHeight="true" outlineLevel="2" collapsed="false">
      <c r="A436" s="17" t="n">
        <v>503</v>
      </c>
      <c r="B436" s="31" t="n">
        <f aca="false">+B435+1</f>
        <v>9</v>
      </c>
      <c r="C436" s="33" t="s">
        <v>660</v>
      </c>
      <c r="D436" s="34"/>
      <c r="E436" s="29" t="s">
        <v>672</v>
      </c>
      <c r="F436" s="33" t="s">
        <v>675</v>
      </c>
      <c r="G436" s="35" t="s">
        <v>14</v>
      </c>
      <c r="H436" s="32" t="n">
        <v>129000</v>
      </c>
    </row>
    <row r="437" s="25" customFormat="true" ht="21.95" hidden="false" customHeight="true" outlineLevel="2" collapsed="false">
      <c r="A437" s="17" t="n">
        <v>498</v>
      </c>
      <c r="B437" s="31" t="n">
        <f aca="false">+B436+1</f>
        <v>10</v>
      </c>
      <c r="C437" s="33" t="s">
        <v>660</v>
      </c>
      <c r="D437" s="34"/>
      <c r="E437" s="29" t="s">
        <v>672</v>
      </c>
      <c r="F437" s="33" t="s">
        <v>676</v>
      </c>
      <c r="G437" s="35" t="s">
        <v>14</v>
      </c>
      <c r="H437" s="32" t="n">
        <v>129000</v>
      </c>
    </row>
    <row r="438" s="25" customFormat="true" ht="21.95" hidden="false" customHeight="true" outlineLevel="2" collapsed="false">
      <c r="A438" s="17" t="n">
        <v>501</v>
      </c>
      <c r="B438" s="31" t="n">
        <f aca="false">+B437+1</f>
        <v>11</v>
      </c>
      <c r="C438" s="33" t="s">
        <v>660</v>
      </c>
      <c r="D438" s="34"/>
      <c r="E438" s="29" t="s">
        <v>677</v>
      </c>
      <c r="F438" s="33" t="s">
        <v>678</v>
      </c>
      <c r="G438" s="35" t="s">
        <v>14</v>
      </c>
      <c r="H438" s="32" t="n">
        <v>129000</v>
      </c>
    </row>
    <row r="439" s="25" customFormat="true" ht="21.95" hidden="false" customHeight="true" outlineLevel="1" collapsed="false">
      <c r="A439" s="17"/>
      <c r="B439" s="31"/>
      <c r="C439" s="37" t="s">
        <v>679</v>
      </c>
      <c r="D439" s="34"/>
      <c r="E439" s="29"/>
      <c r="F439" s="33"/>
      <c r="G439" s="35"/>
      <c r="H439" s="32" t="n">
        <f aca="false">SUBTOTAL(9,H428:H438)</f>
        <v>1681000</v>
      </c>
    </row>
    <row r="440" s="25" customFormat="true" ht="21.95" hidden="false" customHeight="true" outlineLevel="2" collapsed="false">
      <c r="A440" s="17" t="n">
        <v>110</v>
      </c>
      <c r="B440" s="31" t="n">
        <v>1</v>
      </c>
      <c r="C440" s="27" t="s">
        <v>680</v>
      </c>
      <c r="D440" s="28"/>
      <c r="E440" s="45" t="s">
        <v>681</v>
      </c>
      <c r="F440" s="30" t="s">
        <v>682</v>
      </c>
      <c r="G440" s="31" t="s">
        <v>14</v>
      </c>
      <c r="H440" s="32" t="n">
        <v>260000</v>
      </c>
    </row>
    <row r="441" s="25" customFormat="true" ht="21.95" hidden="false" customHeight="true" outlineLevel="2" collapsed="false">
      <c r="A441" s="17" t="n">
        <v>513</v>
      </c>
      <c r="B441" s="31" t="n">
        <f aca="false">+B440+1</f>
        <v>2</v>
      </c>
      <c r="C441" s="33" t="s">
        <v>680</v>
      </c>
      <c r="D441" s="34"/>
      <c r="E441" s="45" t="s">
        <v>683</v>
      </c>
      <c r="F441" s="33" t="s">
        <v>684</v>
      </c>
      <c r="G441" s="35" t="s">
        <v>14</v>
      </c>
      <c r="H441" s="32" t="n">
        <v>129000</v>
      </c>
    </row>
    <row r="442" s="25" customFormat="true" ht="21.95" hidden="false" customHeight="true" outlineLevel="2" collapsed="false">
      <c r="A442" s="17" t="n">
        <v>505</v>
      </c>
      <c r="B442" s="31" t="n">
        <f aca="false">+B441+1</f>
        <v>3</v>
      </c>
      <c r="C442" s="33" t="s">
        <v>680</v>
      </c>
      <c r="D442" s="34"/>
      <c r="E442" s="45" t="s">
        <v>685</v>
      </c>
      <c r="F442" s="33" t="s">
        <v>616</v>
      </c>
      <c r="G442" s="35" t="s">
        <v>14</v>
      </c>
      <c r="H442" s="32" t="n">
        <v>129000</v>
      </c>
    </row>
    <row r="443" s="25" customFormat="true" ht="21.95" hidden="false" customHeight="true" outlineLevel="2" collapsed="false">
      <c r="A443" s="17" t="n">
        <v>506</v>
      </c>
      <c r="B443" s="31" t="n">
        <f aca="false">+B442+1</f>
        <v>4</v>
      </c>
      <c r="C443" s="33" t="s">
        <v>680</v>
      </c>
      <c r="D443" s="34"/>
      <c r="E443" s="45" t="s">
        <v>685</v>
      </c>
      <c r="F443" s="33" t="s">
        <v>686</v>
      </c>
      <c r="G443" s="35" t="s">
        <v>14</v>
      </c>
      <c r="H443" s="32" t="n">
        <v>129000</v>
      </c>
    </row>
    <row r="444" s="25" customFormat="true" ht="21.95" hidden="false" customHeight="true" outlineLevel="2" collapsed="false">
      <c r="A444" s="17" t="n">
        <v>509</v>
      </c>
      <c r="B444" s="31" t="n">
        <f aca="false">+B443+1</f>
        <v>5</v>
      </c>
      <c r="C444" s="33" t="s">
        <v>680</v>
      </c>
      <c r="D444" s="34"/>
      <c r="E444" s="45" t="s">
        <v>687</v>
      </c>
      <c r="F444" s="33" t="s">
        <v>298</v>
      </c>
      <c r="G444" s="35" t="s">
        <v>14</v>
      </c>
      <c r="H444" s="32" t="n">
        <v>129000</v>
      </c>
    </row>
    <row r="445" s="25" customFormat="true" ht="21.95" hidden="false" customHeight="true" outlineLevel="2" collapsed="false">
      <c r="A445" s="17" t="n">
        <v>504</v>
      </c>
      <c r="B445" s="31" t="n">
        <f aca="false">+B444+1</f>
        <v>6</v>
      </c>
      <c r="C445" s="33" t="s">
        <v>680</v>
      </c>
      <c r="D445" s="34"/>
      <c r="E445" s="45" t="s">
        <v>687</v>
      </c>
      <c r="F445" s="33" t="s">
        <v>688</v>
      </c>
      <c r="G445" s="35" t="s">
        <v>14</v>
      </c>
      <c r="H445" s="32" t="n">
        <v>129000</v>
      </c>
    </row>
    <row r="446" s="25" customFormat="true" ht="21.95" hidden="false" customHeight="true" outlineLevel="2" collapsed="false">
      <c r="A446" s="17" t="n">
        <v>510</v>
      </c>
      <c r="B446" s="31" t="n">
        <f aca="false">+B445+1</f>
        <v>7</v>
      </c>
      <c r="C446" s="33" t="s">
        <v>680</v>
      </c>
      <c r="D446" s="34"/>
      <c r="E446" s="45" t="s">
        <v>687</v>
      </c>
      <c r="F446" s="33" t="s">
        <v>689</v>
      </c>
      <c r="G446" s="35" t="s">
        <v>14</v>
      </c>
      <c r="H446" s="32" t="n">
        <v>129000</v>
      </c>
    </row>
    <row r="447" s="25" customFormat="true" ht="21.95" hidden="false" customHeight="true" outlineLevel="2" collapsed="false">
      <c r="A447" s="17" t="n">
        <v>507</v>
      </c>
      <c r="B447" s="31" t="n">
        <f aca="false">+B446+1</f>
        <v>8</v>
      </c>
      <c r="C447" s="33" t="s">
        <v>680</v>
      </c>
      <c r="D447" s="34"/>
      <c r="E447" s="45" t="s">
        <v>690</v>
      </c>
      <c r="F447" s="33" t="s">
        <v>691</v>
      </c>
      <c r="G447" s="35" t="s">
        <v>14</v>
      </c>
      <c r="H447" s="32" t="n">
        <v>129000</v>
      </c>
    </row>
    <row r="448" s="25" customFormat="true" ht="21.95" hidden="false" customHeight="true" outlineLevel="2" collapsed="false">
      <c r="A448" s="17" t="n">
        <v>512</v>
      </c>
      <c r="B448" s="31" t="n">
        <f aca="false">+B447+1</f>
        <v>9</v>
      </c>
      <c r="C448" s="33" t="s">
        <v>680</v>
      </c>
      <c r="D448" s="34"/>
      <c r="E448" s="45" t="s">
        <v>690</v>
      </c>
      <c r="F448" s="33" t="s">
        <v>692</v>
      </c>
      <c r="G448" s="35" t="s">
        <v>14</v>
      </c>
      <c r="H448" s="32" t="n">
        <v>129000</v>
      </c>
    </row>
    <row r="449" s="25" customFormat="true" ht="21.95" hidden="false" customHeight="true" outlineLevel="2" collapsed="false">
      <c r="A449" s="17" t="n">
        <v>508</v>
      </c>
      <c r="B449" s="31" t="n">
        <f aca="false">+B448+1</f>
        <v>10</v>
      </c>
      <c r="C449" s="33" t="s">
        <v>680</v>
      </c>
      <c r="D449" s="34"/>
      <c r="E449" s="45" t="s">
        <v>690</v>
      </c>
      <c r="F449" s="33" t="s">
        <v>170</v>
      </c>
      <c r="G449" s="35" t="s">
        <v>14</v>
      </c>
      <c r="H449" s="32" t="n">
        <v>129000</v>
      </c>
    </row>
    <row r="450" s="25" customFormat="true" ht="21.95" hidden="false" customHeight="true" outlineLevel="2" collapsed="false">
      <c r="A450" s="17" t="n">
        <v>511</v>
      </c>
      <c r="B450" s="31" t="n">
        <f aca="false">+B449+1</f>
        <v>11</v>
      </c>
      <c r="C450" s="33" t="s">
        <v>680</v>
      </c>
      <c r="D450" s="34"/>
      <c r="E450" s="45" t="s">
        <v>690</v>
      </c>
      <c r="F450" s="33" t="s">
        <v>693</v>
      </c>
      <c r="G450" s="35" t="s">
        <v>14</v>
      </c>
      <c r="H450" s="32" t="n">
        <v>129000</v>
      </c>
    </row>
    <row r="451" s="25" customFormat="true" ht="21.95" hidden="false" customHeight="true" outlineLevel="1" collapsed="false">
      <c r="A451" s="17"/>
      <c r="B451" s="31"/>
      <c r="C451" s="37" t="s">
        <v>694</v>
      </c>
      <c r="D451" s="34"/>
      <c r="E451" s="45"/>
      <c r="F451" s="33"/>
      <c r="G451" s="35"/>
      <c r="H451" s="32" t="n">
        <f aca="false">SUBTOTAL(9,H440:H450)</f>
        <v>1550000</v>
      </c>
    </row>
    <row r="452" s="25" customFormat="true" ht="21.95" hidden="false" customHeight="true" outlineLevel="2" collapsed="false">
      <c r="A452" s="17" t="n">
        <v>18</v>
      </c>
      <c r="B452" s="31" t="n">
        <v>1</v>
      </c>
      <c r="C452" s="27" t="s">
        <v>695</v>
      </c>
      <c r="D452" s="28"/>
      <c r="E452" s="29" t="s">
        <v>696</v>
      </c>
      <c r="F452" s="30" t="s">
        <v>697</v>
      </c>
      <c r="G452" s="31" t="n">
        <v>1</v>
      </c>
      <c r="H452" s="32" t="n">
        <v>10000000</v>
      </c>
    </row>
    <row r="453" s="25" customFormat="true" ht="21.95" hidden="false" customHeight="true" outlineLevel="2" collapsed="false">
      <c r="A453" s="17" t="n">
        <v>520</v>
      </c>
      <c r="B453" s="31" t="n">
        <f aca="false">+B452+1</f>
        <v>2</v>
      </c>
      <c r="C453" s="33" t="s">
        <v>695</v>
      </c>
      <c r="D453" s="34"/>
      <c r="E453" s="29" t="s">
        <v>698</v>
      </c>
      <c r="F453" s="33" t="s">
        <v>699</v>
      </c>
      <c r="G453" s="35" t="s">
        <v>14</v>
      </c>
      <c r="H453" s="32" t="n">
        <v>129000</v>
      </c>
    </row>
    <row r="454" s="25" customFormat="true" ht="21.95" hidden="false" customHeight="true" outlineLevel="2" collapsed="false">
      <c r="A454" s="17" t="n">
        <v>516</v>
      </c>
      <c r="B454" s="31" t="n">
        <f aca="false">+B453+1</f>
        <v>3</v>
      </c>
      <c r="C454" s="33" t="s">
        <v>695</v>
      </c>
      <c r="D454" s="34"/>
      <c r="E454" s="29" t="s">
        <v>700</v>
      </c>
      <c r="F454" s="33" t="s">
        <v>581</v>
      </c>
      <c r="G454" s="35" t="s">
        <v>14</v>
      </c>
      <c r="H454" s="32" t="n">
        <v>129000</v>
      </c>
    </row>
    <row r="455" s="25" customFormat="true" ht="21.95" hidden="false" customHeight="true" outlineLevel="2" collapsed="false">
      <c r="A455" s="17" t="n">
        <v>518</v>
      </c>
      <c r="B455" s="31" t="n">
        <f aca="false">+B454+1</f>
        <v>4</v>
      </c>
      <c r="C455" s="33" t="s">
        <v>695</v>
      </c>
      <c r="D455" s="34"/>
      <c r="E455" s="29" t="s">
        <v>696</v>
      </c>
      <c r="F455" s="33" t="s">
        <v>701</v>
      </c>
      <c r="G455" s="35" t="s">
        <v>14</v>
      </c>
      <c r="H455" s="32" t="n">
        <v>129000</v>
      </c>
    </row>
    <row r="456" s="25" customFormat="true" ht="21.95" hidden="false" customHeight="true" outlineLevel="2" collapsed="false">
      <c r="A456" s="17" t="n">
        <v>195</v>
      </c>
      <c r="B456" s="31" t="n">
        <f aca="false">+B455+1</f>
        <v>5</v>
      </c>
      <c r="C456" s="33" t="s">
        <v>695</v>
      </c>
      <c r="D456" s="34"/>
      <c r="E456" s="29" t="s">
        <v>696</v>
      </c>
      <c r="F456" s="33" t="s">
        <v>702</v>
      </c>
      <c r="G456" s="35" t="n">
        <v>4</v>
      </c>
      <c r="H456" s="32" t="n">
        <v>763000</v>
      </c>
    </row>
    <row r="457" s="25" customFormat="true" ht="21.95" hidden="false" customHeight="true" outlineLevel="2" collapsed="false">
      <c r="A457" s="17" t="n">
        <v>514</v>
      </c>
      <c r="B457" s="31" t="n">
        <f aca="false">+B456+1</f>
        <v>6</v>
      </c>
      <c r="C457" s="33" t="s">
        <v>695</v>
      </c>
      <c r="D457" s="34"/>
      <c r="E457" s="29" t="s">
        <v>696</v>
      </c>
      <c r="F457" s="33" t="s">
        <v>703</v>
      </c>
      <c r="G457" s="35" t="s">
        <v>14</v>
      </c>
      <c r="H457" s="32" t="n">
        <v>129000</v>
      </c>
    </row>
    <row r="458" s="25" customFormat="true" ht="21.95" hidden="false" customHeight="true" outlineLevel="2" collapsed="false">
      <c r="A458" s="17" t="n">
        <v>519</v>
      </c>
      <c r="B458" s="31" t="n">
        <f aca="false">+B457+1</f>
        <v>7</v>
      </c>
      <c r="C458" s="33" t="s">
        <v>695</v>
      </c>
      <c r="D458" s="34"/>
      <c r="E458" s="29" t="s">
        <v>696</v>
      </c>
      <c r="F458" s="33" t="s">
        <v>704</v>
      </c>
      <c r="G458" s="35" t="s">
        <v>14</v>
      </c>
      <c r="H458" s="32" t="n">
        <v>129000</v>
      </c>
    </row>
    <row r="459" s="25" customFormat="true" ht="21.95" hidden="false" customHeight="true" outlineLevel="2" collapsed="false">
      <c r="A459" s="17" t="n">
        <v>515</v>
      </c>
      <c r="B459" s="31" t="n">
        <f aca="false">+B458+1</f>
        <v>8</v>
      </c>
      <c r="C459" s="33" t="s">
        <v>695</v>
      </c>
      <c r="D459" s="34"/>
      <c r="E459" s="29" t="s">
        <v>696</v>
      </c>
      <c r="F459" s="33" t="s">
        <v>705</v>
      </c>
      <c r="G459" s="35" t="s">
        <v>14</v>
      </c>
      <c r="H459" s="32" t="n">
        <v>129000</v>
      </c>
    </row>
    <row r="460" s="25" customFormat="true" ht="21.95" hidden="false" customHeight="true" outlineLevel="2" collapsed="false">
      <c r="A460" s="17" t="n">
        <v>159</v>
      </c>
      <c r="B460" s="31" t="n">
        <f aca="false">+B459+1</f>
        <v>9</v>
      </c>
      <c r="C460" s="33" t="s">
        <v>695</v>
      </c>
      <c r="D460" s="34"/>
      <c r="E460" s="29" t="s">
        <v>696</v>
      </c>
      <c r="F460" s="33" t="s">
        <v>706</v>
      </c>
      <c r="G460" s="35" t="n">
        <v>1</v>
      </c>
      <c r="H460" s="32" t="n">
        <v>3500000</v>
      </c>
    </row>
    <row r="461" s="25" customFormat="true" ht="21.95" hidden="false" customHeight="true" outlineLevel="2" collapsed="false">
      <c r="A461" s="17" t="n">
        <v>521</v>
      </c>
      <c r="B461" s="31" t="n">
        <f aca="false">+B460+1</f>
        <v>10</v>
      </c>
      <c r="C461" s="33" t="s">
        <v>695</v>
      </c>
      <c r="D461" s="34"/>
      <c r="E461" s="29" t="s">
        <v>707</v>
      </c>
      <c r="F461" s="33" t="s">
        <v>708</v>
      </c>
      <c r="G461" s="35" t="s">
        <v>14</v>
      </c>
      <c r="H461" s="32" t="n">
        <v>129000</v>
      </c>
    </row>
    <row r="462" s="25" customFormat="true" ht="21.95" hidden="false" customHeight="true" outlineLevel="2" collapsed="false">
      <c r="A462" s="17" t="n">
        <v>517</v>
      </c>
      <c r="B462" s="31" t="n">
        <f aca="false">+B461+1</f>
        <v>11</v>
      </c>
      <c r="C462" s="33" t="s">
        <v>695</v>
      </c>
      <c r="D462" s="34"/>
      <c r="E462" s="29" t="s">
        <v>707</v>
      </c>
      <c r="F462" s="33" t="s">
        <v>693</v>
      </c>
      <c r="G462" s="35" t="s">
        <v>14</v>
      </c>
      <c r="H462" s="32" t="n">
        <v>129000</v>
      </c>
    </row>
    <row r="463" s="25" customFormat="true" ht="21.95" hidden="false" customHeight="true" outlineLevel="1" collapsed="false">
      <c r="A463" s="17"/>
      <c r="B463" s="31"/>
      <c r="C463" s="37" t="s">
        <v>709</v>
      </c>
      <c r="D463" s="34"/>
      <c r="E463" s="29"/>
      <c r="F463" s="33"/>
      <c r="G463" s="35"/>
      <c r="H463" s="32" t="n">
        <f aca="false">SUBTOTAL(9,H452:H462)</f>
        <v>15295000</v>
      </c>
    </row>
    <row r="464" s="25" customFormat="true" ht="21.95" hidden="false" customHeight="true" outlineLevel="2" collapsed="false">
      <c r="A464" s="17" t="n">
        <v>51</v>
      </c>
      <c r="B464" s="31" t="n">
        <v>1</v>
      </c>
      <c r="C464" s="27" t="s">
        <v>710</v>
      </c>
      <c r="D464" s="28"/>
      <c r="E464" s="29" t="s">
        <v>711</v>
      </c>
      <c r="F464" s="30" t="s">
        <v>712</v>
      </c>
      <c r="G464" s="31" t="s">
        <v>14</v>
      </c>
      <c r="H464" s="32" t="n">
        <v>690000</v>
      </c>
    </row>
    <row r="465" s="25" customFormat="true" ht="21.95" hidden="false" customHeight="true" outlineLevel="2" collapsed="false">
      <c r="A465" s="17" t="n">
        <v>526</v>
      </c>
      <c r="B465" s="31" t="n">
        <f aca="false">+B464+1</f>
        <v>2</v>
      </c>
      <c r="C465" s="33" t="s">
        <v>710</v>
      </c>
      <c r="D465" s="34"/>
      <c r="E465" s="29" t="s">
        <v>713</v>
      </c>
      <c r="F465" s="33" t="s">
        <v>714</v>
      </c>
      <c r="G465" s="35" t="s">
        <v>14</v>
      </c>
      <c r="H465" s="32" t="n">
        <v>129000</v>
      </c>
    </row>
    <row r="466" s="25" customFormat="true" ht="21.95" hidden="false" customHeight="true" outlineLevel="2" collapsed="false">
      <c r="A466" s="17" t="n">
        <v>529</v>
      </c>
      <c r="B466" s="31" t="n">
        <f aca="false">+B465+1</f>
        <v>3</v>
      </c>
      <c r="C466" s="33" t="s">
        <v>710</v>
      </c>
      <c r="D466" s="34"/>
      <c r="E466" s="29" t="s">
        <v>711</v>
      </c>
      <c r="F466" s="33" t="s">
        <v>715</v>
      </c>
      <c r="G466" s="35" t="s">
        <v>14</v>
      </c>
      <c r="H466" s="32" t="n">
        <v>129000</v>
      </c>
    </row>
    <row r="467" s="25" customFormat="true" ht="21.95" hidden="false" customHeight="true" outlineLevel="2" collapsed="false">
      <c r="A467" s="17" t="n">
        <v>527</v>
      </c>
      <c r="B467" s="31" t="n">
        <f aca="false">+B466+1</f>
        <v>4</v>
      </c>
      <c r="C467" s="33" t="s">
        <v>710</v>
      </c>
      <c r="D467" s="34"/>
      <c r="E467" s="29" t="s">
        <v>711</v>
      </c>
      <c r="F467" s="33" t="s">
        <v>716</v>
      </c>
      <c r="G467" s="35" t="s">
        <v>14</v>
      </c>
      <c r="H467" s="32" t="n">
        <v>129000</v>
      </c>
    </row>
    <row r="468" s="25" customFormat="true" ht="21.95" hidden="false" customHeight="true" outlineLevel="2" collapsed="false">
      <c r="A468" s="17" t="n">
        <v>530</v>
      </c>
      <c r="B468" s="31" t="n">
        <f aca="false">+B467+1</f>
        <v>5</v>
      </c>
      <c r="C468" s="33" t="s">
        <v>710</v>
      </c>
      <c r="D468" s="34"/>
      <c r="E468" s="29" t="s">
        <v>717</v>
      </c>
      <c r="F468" s="33" t="s">
        <v>718</v>
      </c>
      <c r="G468" s="35" t="s">
        <v>14</v>
      </c>
      <c r="H468" s="32" t="n">
        <v>129000</v>
      </c>
    </row>
    <row r="469" s="25" customFormat="true" ht="21.95" hidden="false" customHeight="true" outlineLevel="2" collapsed="false">
      <c r="A469" s="17" t="n">
        <v>523</v>
      </c>
      <c r="B469" s="31" t="n">
        <f aca="false">+B468+1</f>
        <v>6</v>
      </c>
      <c r="C469" s="33" t="s">
        <v>710</v>
      </c>
      <c r="D469" s="34"/>
      <c r="E469" s="29" t="s">
        <v>719</v>
      </c>
      <c r="F469" s="33" t="s">
        <v>370</v>
      </c>
      <c r="G469" s="35" t="s">
        <v>14</v>
      </c>
      <c r="H469" s="32" t="n">
        <v>129000</v>
      </c>
    </row>
    <row r="470" s="25" customFormat="true" ht="21.95" hidden="false" customHeight="true" outlineLevel="2" collapsed="false">
      <c r="A470" s="17" t="n">
        <v>522</v>
      </c>
      <c r="B470" s="31" t="n">
        <f aca="false">+B469+1</f>
        <v>7</v>
      </c>
      <c r="C470" s="33" t="s">
        <v>710</v>
      </c>
      <c r="D470" s="34"/>
      <c r="E470" s="29" t="s">
        <v>720</v>
      </c>
      <c r="F470" s="33" t="s">
        <v>721</v>
      </c>
      <c r="G470" s="35" t="s">
        <v>14</v>
      </c>
      <c r="H470" s="32" t="n">
        <v>129000</v>
      </c>
    </row>
    <row r="471" s="25" customFormat="true" ht="21.95" hidden="false" customHeight="true" outlineLevel="2" collapsed="false">
      <c r="A471" s="17" t="n">
        <v>525</v>
      </c>
      <c r="B471" s="31" t="n">
        <f aca="false">+B470+1</f>
        <v>8</v>
      </c>
      <c r="C471" s="33" t="s">
        <v>710</v>
      </c>
      <c r="D471" s="34"/>
      <c r="E471" s="29" t="s">
        <v>720</v>
      </c>
      <c r="F471" s="33" t="s">
        <v>722</v>
      </c>
      <c r="G471" s="35" t="s">
        <v>14</v>
      </c>
      <c r="H471" s="32" t="n">
        <v>129000</v>
      </c>
    </row>
    <row r="472" s="25" customFormat="true" ht="21.95" hidden="false" customHeight="true" outlineLevel="2" collapsed="false">
      <c r="A472" s="17" t="n">
        <v>524</v>
      </c>
      <c r="B472" s="31" t="n">
        <f aca="false">+B471+1</f>
        <v>9</v>
      </c>
      <c r="C472" s="33" t="s">
        <v>710</v>
      </c>
      <c r="D472" s="34"/>
      <c r="E472" s="29" t="s">
        <v>720</v>
      </c>
      <c r="F472" s="33" t="s">
        <v>723</v>
      </c>
      <c r="G472" s="35" t="s">
        <v>14</v>
      </c>
      <c r="H472" s="32" t="n">
        <v>129000</v>
      </c>
    </row>
    <row r="473" s="25" customFormat="true" ht="21.95" hidden="false" customHeight="true" outlineLevel="2" collapsed="false">
      <c r="A473" s="17" t="n">
        <v>528</v>
      </c>
      <c r="B473" s="31" t="n">
        <f aca="false">+B472+1</f>
        <v>10</v>
      </c>
      <c r="C473" s="33" t="s">
        <v>710</v>
      </c>
      <c r="D473" s="34"/>
      <c r="E473" s="29" t="s">
        <v>720</v>
      </c>
      <c r="F473" s="33" t="s">
        <v>724</v>
      </c>
      <c r="G473" s="35" t="s">
        <v>14</v>
      </c>
      <c r="H473" s="32" t="n">
        <v>129000</v>
      </c>
    </row>
    <row r="474" s="25" customFormat="true" ht="21.95" hidden="false" customHeight="true" outlineLevel="1" collapsed="false">
      <c r="A474" s="17"/>
      <c r="B474" s="31"/>
      <c r="C474" s="37" t="s">
        <v>725</v>
      </c>
      <c r="D474" s="34"/>
      <c r="E474" s="29"/>
      <c r="F474" s="33"/>
      <c r="G474" s="35"/>
      <c r="H474" s="32" t="n">
        <f aca="false">SUBTOTAL(9,H464:H473)</f>
        <v>1851000</v>
      </c>
    </row>
    <row r="475" s="25" customFormat="true" ht="21.95" hidden="false" customHeight="true" outlineLevel="2" collapsed="false">
      <c r="A475" s="17" t="n">
        <v>52</v>
      </c>
      <c r="B475" s="31" t="n">
        <v>1</v>
      </c>
      <c r="C475" s="27" t="s">
        <v>726</v>
      </c>
      <c r="D475" s="28"/>
      <c r="E475" s="29" t="s">
        <v>727</v>
      </c>
      <c r="F475" s="30" t="s">
        <v>728</v>
      </c>
      <c r="G475" s="31" t="s">
        <v>14</v>
      </c>
      <c r="H475" s="32" t="n">
        <v>690000</v>
      </c>
    </row>
    <row r="476" s="25" customFormat="true" ht="21.95" hidden="false" customHeight="true" outlineLevel="2" collapsed="false">
      <c r="A476" s="17" t="n">
        <v>534</v>
      </c>
      <c r="B476" s="31" t="n">
        <f aca="false">+B475+1</f>
        <v>2</v>
      </c>
      <c r="C476" s="33" t="s">
        <v>726</v>
      </c>
      <c r="D476" s="34"/>
      <c r="E476" s="29" t="s">
        <v>729</v>
      </c>
      <c r="F476" s="33" t="s">
        <v>730</v>
      </c>
      <c r="G476" s="35" t="s">
        <v>14</v>
      </c>
      <c r="H476" s="32" t="n">
        <v>129000</v>
      </c>
    </row>
    <row r="477" s="25" customFormat="true" ht="21.95" hidden="false" customHeight="true" outlineLevel="2" collapsed="false">
      <c r="A477" s="17" t="n">
        <v>539</v>
      </c>
      <c r="B477" s="31" t="n">
        <f aca="false">+B476+1</f>
        <v>3</v>
      </c>
      <c r="C477" s="33" t="s">
        <v>726</v>
      </c>
      <c r="D477" s="34"/>
      <c r="E477" s="29" t="s">
        <v>731</v>
      </c>
      <c r="F477" s="33" t="s">
        <v>732</v>
      </c>
      <c r="G477" s="35" t="s">
        <v>14</v>
      </c>
      <c r="H477" s="32" t="n">
        <v>129000</v>
      </c>
    </row>
    <row r="478" s="25" customFormat="true" ht="21.95" hidden="false" customHeight="true" outlineLevel="2" collapsed="false">
      <c r="A478" s="17" t="n">
        <v>535</v>
      </c>
      <c r="B478" s="31" t="n">
        <f aca="false">+B477+1</f>
        <v>4</v>
      </c>
      <c r="C478" s="33" t="s">
        <v>726</v>
      </c>
      <c r="D478" s="34"/>
      <c r="E478" s="29" t="s">
        <v>731</v>
      </c>
      <c r="F478" s="33" t="s">
        <v>733</v>
      </c>
      <c r="G478" s="35" t="s">
        <v>14</v>
      </c>
      <c r="H478" s="32" t="n">
        <v>129000</v>
      </c>
    </row>
    <row r="479" s="25" customFormat="true" ht="21.95" hidden="false" customHeight="true" outlineLevel="2" collapsed="false">
      <c r="A479" s="17" t="n">
        <v>533</v>
      </c>
      <c r="B479" s="31" t="n">
        <f aca="false">+B478+1</f>
        <v>5</v>
      </c>
      <c r="C479" s="33" t="s">
        <v>726</v>
      </c>
      <c r="D479" s="34"/>
      <c r="E479" s="29" t="s">
        <v>734</v>
      </c>
      <c r="F479" s="33" t="s">
        <v>735</v>
      </c>
      <c r="G479" s="35" t="s">
        <v>14</v>
      </c>
      <c r="H479" s="32" t="n">
        <v>129000</v>
      </c>
    </row>
    <row r="480" s="25" customFormat="true" ht="21.95" hidden="false" customHeight="true" outlineLevel="2" collapsed="false">
      <c r="A480" s="17" t="n">
        <v>537</v>
      </c>
      <c r="B480" s="31" t="n">
        <f aca="false">+B479+1</f>
        <v>6</v>
      </c>
      <c r="C480" s="33" t="s">
        <v>726</v>
      </c>
      <c r="D480" s="34"/>
      <c r="E480" s="29" t="s">
        <v>734</v>
      </c>
      <c r="F480" s="33" t="s">
        <v>736</v>
      </c>
      <c r="G480" s="35" t="s">
        <v>14</v>
      </c>
      <c r="H480" s="32" t="n">
        <v>129000</v>
      </c>
    </row>
    <row r="481" s="25" customFormat="true" ht="21.95" hidden="false" customHeight="true" outlineLevel="2" collapsed="false">
      <c r="A481" s="17" t="n">
        <v>532</v>
      </c>
      <c r="B481" s="31" t="n">
        <f aca="false">+B480+1</f>
        <v>7</v>
      </c>
      <c r="C481" s="33" t="s">
        <v>726</v>
      </c>
      <c r="D481" s="34"/>
      <c r="E481" s="29" t="s">
        <v>734</v>
      </c>
      <c r="F481" s="33" t="s">
        <v>737</v>
      </c>
      <c r="G481" s="35" t="s">
        <v>14</v>
      </c>
      <c r="H481" s="32" t="n">
        <v>129000</v>
      </c>
    </row>
    <row r="482" s="25" customFormat="true" ht="21.95" hidden="false" customHeight="true" outlineLevel="2" collapsed="false">
      <c r="A482" s="17" t="n">
        <v>531</v>
      </c>
      <c r="B482" s="31" t="n">
        <f aca="false">+B481+1</f>
        <v>8</v>
      </c>
      <c r="C482" s="33" t="s">
        <v>726</v>
      </c>
      <c r="D482" s="34"/>
      <c r="E482" s="29" t="s">
        <v>738</v>
      </c>
      <c r="F482" s="33" t="s">
        <v>739</v>
      </c>
      <c r="G482" s="35" t="s">
        <v>14</v>
      </c>
      <c r="H482" s="32" t="n">
        <v>129000</v>
      </c>
    </row>
    <row r="483" s="25" customFormat="true" ht="21.95" hidden="false" customHeight="true" outlineLevel="2" collapsed="false">
      <c r="A483" s="17" t="n">
        <v>538</v>
      </c>
      <c r="B483" s="31" t="n">
        <f aca="false">+B482+1</f>
        <v>9</v>
      </c>
      <c r="C483" s="33" t="s">
        <v>726</v>
      </c>
      <c r="D483" s="34"/>
      <c r="E483" s="29" t="s">
        <v>740</v>
      </c>
      <c r="F483" s="33" t="s">
        <v>741</v>
      </c>
      <c r="G483" s="35" t="s">
        <v>14</v>
      </c>
      <c r="H483" s="32" t="n">
        <v>129000</v>
      </c>
    </row>
    <row r="484" s="25" customFormat="true" ht="21.95" hidden="false" customHeight="true" outlineLevel="2" collapsed="false">
      <c r="A484" s="17" t="n">
        <v>536</v>
      </c>
      <c r="B484" s="31" t="n">
        <f aca="false">+B483+1</f>
        <v>10</v>
      </c>
      <c r="C484" s="33" t="s">
        <v>726</v>
      </c>
      <c r="D484" s="34"/>
      <c r="E484" s="29" t="s">
        <v>740</v>
      </c>
      <c r="F484" s="33" t="s">
        <v>742</v>
      </c>
      <c r="G484" s="35" t="s">
        <v>14</v>
      </c>
      <c r="H484" s="32" t="n">
        <v>129000</v>
      </c>
    </row>
    <row r="485" s="25" customFormat="true" ht="21.95" hidden="false" customHeight="true" outlineLevel="1" collapsed="false">
      <c r="A485" s="17"/>
      <c r="B485" s="31"/>
      <c r="C485" s="37" t="s">
        <v>743</v>
      </c>
      <c r="D485" s="34"/>
      <c r="E485" s="29"/>
      <c r="F485" s="33"/>
      <c r="G485" s="35"/>
      <c r="H485" s="32" t="n">
        <f aca="false">SUBTOTAL(9,H475:H484)</f>
        <v>1851000</v>
      </c>
    </row>
    <row r="486" s="25" customFormat="true" ht="21.95" hidden="false" customHeight="true" outlineLevel="2" collapsed="false">
      <c r="A486" s="17" t="n">
        <v>5</v>
      </c>
      <c r="B486" s="31" t="n">
        <v>1</v>
      </c>
      <c r="C486" s="40" t="s">
        <v>744</v>
      </c>
      <c r="D486" s="41"/>
      <c r="E486" s="40" t="s">
        <v>745</v>
      </c>
      <c r="F486" s="40" t="s">
        <v>746</v>
      </c>
      <c r="G486" s="42" t="n">
        <v>1</v>
      </c>
      <c r="H486" s="50" t="n">
        <v>8000000</v>
      </c>
    </row>
    <row r="487" s="25" customFormat="true" ht="21.95" hidden="false" customHeight="true" outlineLevel="2" collapsed="false">
      <c r="A487" s="17" t="n">
        <v>112</v>
      </c>
      <c r="B487" s="31" t="n">
        <f aca="false">+B486+1</f>
        <v>2</v>
      </c>
      <c r="C487" s="27" t="s">
        <v>744</v>
      </c>
      <c r="D487" s="28"/>
      <c r="E487" s="29" t="s">
        <v>747</v>
      </c>
      <c r="F487" s="30" t="s">
        <v>748</v>
      </c>
      <c r="G487" s="31" t="s">
        <v>14</v>
      </c>
      <c r="H487" s="32" t="n">
        <v>260000</v>
      </c>
    </row>
    <row r="488" s="25" customFormat="true" ht="21.95" hidden="false" customHeight="true" outlineLevel="2" collapsed="false">
      <c r="A488" s="17" t="n">
        <v>111</v>
      </c>
      <c r="B488" s="31" t="n">
        <f aca="false">+B487+1</f>
        <v>3</v>
      </c>
      <c r="C488" s="27" t="s">
        <v>744</v>
      </c>
      <c r="D488" s="28"/>
      <c r="E488" s="29" t="s">
        <v>749</v>
      </c>
      <c r="F488" s="30" t="s">
        <v>750</v>
      </c>
      <c r="G488" s="31" t="s">
        <v>14</v>
      </c>
      <c r="H488" s="32" t="n">
        <v>260000</v>
      </c>
    </row>
    <row r="489" s="25" customFormat="true" ht="21.95" hidden="false" customHeight="true" outlineLevel="2" collapsed="false">
      <c r="A489" s="17" t="n">
        <v>53</v>
      </c>
      <c r="B489" s="31" t="n">
        <f aca="false">+B488+1</f>
        <v>4</v>
      </c>
      <c r="C489" s="27" t="s">
        <v>744</v>
      </c>
      <c r="D489" s="28"/>
      <c r="E489" s="30" t="s">
        <v>751</v>
      </c>
      <c r="F489" s="30" t="s">
        <v>752</v>
      </c>
      <c r="G489" s="31" t="s">
        <v>14</v>
      </c>
      <c r="H489" s="32" t="n">
        <v>690000</v>
      </c>
    </row>
    <row r="490" s="25" customFormat="true" ht="21.95" hidden="false" customHeight="true" outlineLevel="2" collapsed="false">
      <c r="A490" s="17" t="n">
        <v>546</v>
      </c>
      <c r="B490" s="31" t="n">
        <f aca="false">+B489+1</f>
        <v>5</v>
      </c>
      <c r="C490" s="33" t="s">
        <v>744</v>
      </c>
      <c r="D490" s="34"/>
      <c r="E490" s="29" t="s">
        <v>751</v>
      </c>
      <c r="F490" s="33" t="s">
        <v>753</v>
      </c>
      <c r="G490" s="35" t="s">
        <v>14</v>
      </c>
      <c r="H490" s="32" t="n">
        <v>129000</v>
      </c>
    </row>
    <row r="491" s="25" customFormat="true" ht="21.95" hidden="false" customHeight="true" outlineLevel="2" collapsed="false">
      <c r="A491" s="17" t="n">
        <v>544</v>
      </c>
      <c r="B491" s="31" t="n">
        <f aca="false">+B490+1</f>
        <v>6</v>
      </c>
      <c r="C491" s="33" t="s">
        <v>744</v>
      </c>
      <c r="D491" s="34"/>
      <c r="E491" s="29" t="s">
        <v>751</v>
      </c>
      <c r="F491" s="33" t="s">
        <v>754</v>
      </c>
      <c r="G491" s="35" t="s">
        <v>14</v>
      </c>
      <c r="H491" s="32" t="n">
        <v>129000</v>
      </c>
    </row>
    <row r="492" s="25" customFormat="true" ht="21.95" hidden="false" customHeight="true" outlineLevel="2" collapsed="false">
      <c r="A492" s="17" t="n">
        <v>542</v>
      </c>
      <c r="B492" s="31" t="n">
        <f aca="false">+B491+1</f>
        <v>7</v>
      </c>
      <c r="C492" s="33" t="s">
        <v>744</v>
      </c>
      <c r="D492" s="34"/>
      <c r="E492" s="29" t="s">
        <v>751</v>
      </c>
      <c r="F492" s="33" t="s">
        <v>755</v>
      </c>
      <c r="G492" s="35" t="s">
        <v>14</v>
      </c>
      <c r="H492" s="32" t="n">
        <v>129000</v>
      </c>
    </row>
    <row r="493" s="25" customFormat="true" ht="21.95" hidden="false" customHeight="true" outlineLevel="2" collapsed="false">
      <c r="A493" s="17" t="n">
        <v>192</v>
      </c>
      <c r="B493" s="31" t="n">
        <f aca="false">+B492+1</f>
        <v>8</v>
      </c>
      <c r="C493" s="33" t="s">
        <v>744</v>
      </c>
      <c r="D493" s="34"/>
      <c r="E493" s="29" t="s">
        <v>756</v>
      </c>
      <c r="F493" s="33" t="s">
        <v>757</v>
      </c>
      <c r="G493" s="35" t="n">
        <v>1</v>
      </c>
      <c r="H493" s="32" t="n">
        <v>2500000</v>
      </c>
    </row>
    <row r="494" s="25" customFormat="true" ht="21.95" hidden="false" customHeight="true" outlineLevel="2" collapsed="false">
      <c r="A494" s="17" t="n">
        <v>541</v>
      </c>
      <c r="B494" s="31" t="n">
        <f aca="false">+B493+1</f>
        <v>9</v>
      </c>
      <c r="C494" s="33" t="s">
        <v>744</v>
      </c>
      <c r="D494" s="34"/>
      <c r="E494" s="29" t="s">
        <v>756</v>
      </c>
      <c r="F494" s="33" t="s">
        <v>758</v>
      </c>
      <c r="G494" s="35" t="s">
        <v>14</v>
      </c>
      <c r="H494" s="32" t="n">
        <v>129000</v>
      </c>
    </row>
    <row r="495" s="25" customFormat="true" ht="21.95" hidden="false" customHeight="true" outlineLevel="2" collapsed="false">
      <c r="A495" s="17" t="n">
        <v>545</v>
      </c>
      <c r="B495" s="31" t="n">
        <f aca="false">+B494+1</f>
        <v>10</v>
      </c>
      <c r="C495" s="33" t="s">
        <v>744</v>
      </c>
      <c r="D495" s="34"/>
      <c r="E495" s="29" t="s">
        <v>756</v>
      </c>
      <c r="F495" s="33" t="s">
        <v>759</v>
      </c>
      <c r="G495" s="35" t="s">
        <v>14</v>
      </c>
      <c r="H495" s="32" t="n">
        <v>129000</v>
      </c>
    </row>
    <row r="496" s="25" customFormat="true" ht="21.95" hidden="false" customHeight="true" outlineLevel="2" collapsed="false">
      <c r="A496" s="17" t="n">
        <v>548</v>
      </c>
      <c r="B496" s="31" t="n">
        <f aca="false">+B495+1</f>
        <v>11</v>
      </c>
      <c r="C496" s="33" t="s">
        <v>744</v>
      </c>
      <c r="D496" s="34"/>
      <c r="E496" s="29" t="s">
        <v>760</v>
      </c>
      <c r="F496" s="33" t="s">
        <v>761</v>
      </c>
      <c r="G496" s="35" t="s">
        <v>14</v>
      </c>
      <c r="H496" s="32" t="n">
        <v>129000</v>
      </c>
    </row>
    <row r="497" s="25" customFormat="true" ht="21.95" hidden="false" customHeight="true" outlineLevel="2" collapsed="false">
      <c r="A497" s="17" t="n">
        <v>543</v>
      </c>
      <c r="B497" s="31" t="n">
        <f aca="false">+B496+1</f>
        <v>12</v>
      </c>
      <c r="C497" s="33" t="s">
        <v>744</v>
      </c>
      <c r="D497" s="34"/>
      <c r="E497" s="29" t="s">
        <v>762</v>
      </c>
      <c r="F497" s="33" t="s">
        <v>763</v>
      </c>
      <c r="G497" s="35" t="s">
        <v>14</v>
      </c>
      <c r="H497" s="32" t="n">
        <v>129000</v>
      </c>
    </row>
    <row r="498" s="25" customFormat="true" ht="21.95" hidden="false" customHeight="true" outlineLevel="2" collapsed="false">
      <c r="A498" s="17" t="n">
        <v>547</v>
      </c>
      <c r="B498" s="31" t="n">
        <f aca="false">+B497+1</f>
        <v>13</v>
      </c>
      <c r="C498" s="33" t="s">
        <v>744</v>
      </c>
      <c r="D498" s="34"/>
      <c r="E498" s="29" t="s">
        <v>762</v>
      </c>
      <c r="F498" s="33" t="s">
        <v>764</v>
      </c>
      <c r="G498" s="35" t="s">
        <v>14</v>
      </c>
      <c r="H498" s="32" t="n">
        <v>129000</v>
      </c>
    </row>
    <row r="499" s="25" customFormat="true" ht="21.95" hidden="false" customHeight="true" outlineLevel="2" collapsed="false">
      <c r="A499" s="17" t="n">
        <v>178</v>
      </c>
      <c r="B499" s="31" t="n">
        <f aca="false">+B498+1</f>
        <v>14</v>
      </c>
      <c r="C499" s="33" t="s">
        <v>744</v>
      </c>
      <c r="D499" s="34"/>
      <c r="E499" s="29" t="s">
        <v>762</v>
      </c>
      <c r="F499" s="33" t="s">
        <v>765</v>
      </c>
      <c r="G499" s="35" t="s">
        <v>14</v>
      </c>
      <c r="H499" s="32" t="n">
        <v>370000</v>
      </c>
    </row>
    <row r="500" s="25" customFormat="true" ht="21.95" hidden="false" customHeight="true" outlineLevel="2" collapsed="false">
      <c r="A500" s="17" t="n">
        <v>540</v>
      </c>
      <c r="B500" s="31" t="n">
        <f aca="false">+B499+1</f>
        <v>15</v>
      </c>
      <c r="C500" s="33" t="s">
        <v>744</v>
      </c>
      <c r="D500" s="34"/>
      <c r="E500" s="29" t="s">
        <v>766</v>
      </c>
      <c r="F500" s="33" t="s">
        <v>767</v>
      </c>
      <c r="G500" s="35" t="s">
        <v>14</v>
      </c>
      <c r="H500" s="32" t="n">
        <v>129000</v>
      </c>
    </row>
    <row r="501" s="25" customFormat="true" ht="21.95" hidden="false" customHeight="true" outlineLevel="1" collapsed="false">
      <c r="A501" s="17"/>
      <c r="B501" s="31"/>
      <c r="C501" s="37" t="s">
        <v>768</v>
      </c>
      <c r="D501" s="34"/>
      <c r="E501" s="29"/>
      <c r="F501" s="33"/>
      <c r="G501" s="35"/>
      <c r="H501" s="32" t="n">
        <f aca="false">SUBTOTAL(9,H486:H500)</f>
        <v>13241000</v>
      </c>
    </row>
    <row r="502" s="25" customFormat="true" ht="21.95" hidden="false" customHeight="true" outlineLevel="2" collapsed="false">
      <c r="A502" s="17" t="n">
        <v>54</v>
      </c>
      <c r="B502" s="31" t="n">
        <v>1</v>
      </c>
      <c r="C502" s="27" t="s">
        <v>769</v>
      </c>
      <c r="D502" s="28"/>
      <c r="E502" s="30" t="s">
        <v>770</v>
      </c>
      <c r="F502" s="30" t="s">
        <v>771</v>
      </c>
      <c r="G502" s="31" t="s">
        <v>14</v>
      </c>
      <c r="H502" s="32" t="n">
        <v>690000</v>
      </c>
    </row>
    <row r="503" s="25" customFormat="true" ht="21.95" hidden="false" customHeight="true" outlineLevel="2" collapsed="false">
      <c r="A503" s="17" t="n">
        <v>25</v>
      </c>
      <c r="B503" s="31" t="n">
        <f aca="false">+B502+1</f>
        <v>2</v>
      </c>
      <c r="C503" s="27" t="s">
        <v>769</v>
      </c>
      <c r="D503" s="28"/>
      <c r="E503" s="30" t="s">
        <v>770</v>
      </c>
      <c r="F503" s="30" t="s">
        <v>772</v>
      </c>
      <c r="G503" s="31" t="s">
        <v>14</v>
      </c>
      <c r="H503" s="32" t="n">
        <v>1062000</v>
      </c>
    </row>
    <row r="504" s="25" customFormat="true" ht="21.95" hidden="false" customHeight="true" outlineLevel="2" collapsed="false">
      <c r="A504" s="17" t="n">
        <v>179</v>
      </c>
      <c r="B504" s="31" t="n">
        <f aca="false">+B503+1</f>
        <v>3</v>
      </c>
      <c r="C504" s="33" t="s">
        <v>769</v>
      </c>
      <c r="D504" s="34"/>
      <c r="E504" s="29" t="s">
        <v>773</v>
      </c>
      <c r="F504" s="33" t="s">
        <v>774</v>
      </c>
      <c r="G504" s="35" t="s">
        <v>14</v>
      </c>
      <c r="H504" s="32" t="n">
        <v>370000</v>
      </c>
    </row>
    <row r="505" s="25" customFormat="true" ht="21.95" hidden="false" customHeight="true" outlineLevel="2" collapsed="false">
      <c r="A505" s="17" t="n">
        <v>549</v>
      </c>
      <c r="B505" s="31" t="n">
        <f aca="false">+B504+1</f>
        <v>4</v>
      </c>
      <c r="C505" s="33" t="s">
        <v>769</v>
      </c>
      <c r="D505" s="34"/>
      <c r="E505" s="29" t="s">
        <v>773</v>
      </c>
      <c r="F505" s="33" t="s">
        <v>775</v>
      </c>
      <c r="G505" s="35" t="s">
        <v>14</v>
      </c>
      <c r="H505" s="32" t="n">
        <v>129000</v>
      </c>
    </row>
    <row r="506" s="25" customFormat="true" ht="21.95" hidden="false" customHeight="true" outlineLevel="2" collapsed="false">
      <c r="A506" s="17" t="n">
        <v>155</v>
      </c>
      <c r="B506" s="31" t="n">
        <f aca="false">+B505+1</f>
        <v>5</v>
      </c>
      <c r="C506" s="33" t="s">
        <v>769</v>
      </c>
      <c r="D506" s="34"/>
      <c r="E506" s="29" t="s">
        <v>776</v>
      </c>
      <c r="F506" s="33" t="s">
        <v>777</v>
      </c>
      <c r="G506" s="35" t="s">
        <v>14</v>
      </c>
      <c r="H506" s="32" t="n">
        <v>440000</v>
      </c>
    </row>
    <row r="507" s="25" customFormat="true" ht="21.95" hidden="false" customHeight="true" outlineLevel="1" collapsed="false">
      <c r="A507" s="17"/>
      <c r="B507" s="31"/>
      <c r="C507" s="37" t="s">
        <v>778</v>
      </c>
      <c r="D507" s="34"/>
      <c r="E507" s="29"/>
      <c r="F507" s="33"/>
      <c r="G507" s="35"/>
      <c r="H507" s="32" t="n">
        <f aca="false">SUBTOTAL(9,H502:H506)</f>
        <v>2691000</v>
      </c>
    </row>
    <row r="508" s="25" customFormat="true" ht="21.95" hidden="false" customHeight="true" outlineLevel="2" collapsed="false">
      <c r="A508" s="17" t="n">
        <v>55</v>
      </c>
      <c r="B508" s="31" t="n">
        <v>1</v>
      </c>
      <c r="C508" s="27" t="s">
        <v>779</v>
      </c>
      <c r="D508" s="28"/>
      <c r="E508" s="30" t="s">
        <v>780</v>
      </c>
      <c r="F508" s="30" t="s">
        <v>781</v>
      </c>
      <c r="G508" s="31" t="s">
        <v>14</v>
      </c>
      <c r="H508" s="32" t="n">
        <v>690000</v>
      </c>
    </row>
    <row r="509" s="25" customFormat="true" ht="21.95" hidden="false" customHeight="true" outlineLevel="2" collapsed="false">
      <c r="A509" s="17" t="n">
        <v>180</v>
      </c>
      <c r="B509" s="31" t="n">
        <f aca="false">+B508+1</f>
        <v>2</v>
      </c>
      <c r="C509" s="33" t="s">
        <v>779</v>
      </c>
      <c r="D509" s="34"/>
      <c r="E509" s="29" t="s">
        <v>782</v>
      </c>
      <c r="F509" s="33" t="s">
        <v>783</v>
      </c>
      <c r="G509" s="35" t="s">
        <v>14</v>
      </c>
      <c r="H509" s="32" t="n">
        <v>370000</v>
      </c>
    </row>
    <row r="510" s="25" customFormat="true" ht="21.95" hidden="false" customHeight="true" outlineLevel="2" collapsed="false">
      <c r="A510" s="17" t="n">
        <v>557</v>
      </c>
      <c r="B510" s="31" t="n">
        <f aca="false">+B509+1</f>
        <v>3</v>
      </c>
      <c r="C510" s="33" t="s">
        <v>779</v>
      </c>
      <c r="D510" s="34"/>
      <c r="E510" s="29" t="s">
        <v>784</v>
      </c>
      <c r="F510" s="33" t="s">
        <v>785</v>
      </c>
      <c r="G510" s="35" t="s">
        <v>14</v>
      </c>
      <c r="H510" s="32" t="n">
        <v>129000</v>
      </c>
    </row>
    <row r="511" s="25" customFormat="true" ht="21.95" hidden="false" customHeight="true" outlineLevel="2" collapsed="false">
      <c r="A511" s="17" t="n">
        <v>552</v>
      </c>
      <c r="B511" s="31" t="n">
        <f aca="false">+B510+1</f>
        <v>4</v>
      </c>
      <c r="C511" s="33" t="s">
        <v>779</v>
      </c>
      <c r="D511" s="34"/>
      <c r="E511" s="29" t="s">
        <v>784</v>
      </c>
      <c r="F511" s="33" t="s">
        <v>786</v>
      </c>
      <c r="G511" s="35" t="s">
        <v>14</v>
      </c>
      <c r="H511" s="32" t="n">
        <v>129000</v>
      </c>
    </row>
    <row r="512" s="25" customFormat="true" ht="21.95" hidden="false" customHeight="true" outlineLevel="2" collapsed="false">
      <c r="A512" s="17" t="n">
        <v>551</v>
      </c>
      <c r="B512" s="31" t="n">
        <f aca="false">+B511+1</f>
        <v>5</v>
      </c>
      <c r="C512" s="33" t="s">
        <v>779</v>
      </c>
      <c r="D512" s="34"/>
      <c r="E512" s="29" t="s">
        <v>787</v>
      </c>
      <c r="F512" s="33" t="s">
        <v>788</v>
      </c>
      <c r="G512" s="35" t="s">
        <v>14</v>
      </c>
      <c r="H512" s="32" t="n">
        <v>129000</v>
      </c>
    </row>
    <row r="513" s="25" customFormat="true" ht="21.95" hidden="false" customHeight="true" outlineLevel="2" collapsed="false">
      <c r="A513" s="17" t="n">
        <v>555</v>
      </c>
      <c r="B513" s="31" t="n">
        <f aca="false">+B512+1</f>
        <v>6</v>
      </c>
      <c r="C513" s="33" t="s">
        <v>779</v>
      </c>
      <c r="D513" s="34"/>
      <c r="E513" s="29" t="s">
        <v>780</v>
      </c>
      <c r="F513" s="33" t="s">
        <v>789</v>
      </c>
      <c r="G513" s="35" t="s">
        <v>14</v>
      </c>
      <c r="H513" s="32" t="n">
        <v>129000</v>
      </c>
    </row>
    <row r="514" s="25" customFormat="true" ht="21.95" hidden="false" customHeight="true" outlineLevel="2" collapsed="false">
      <c r="A514" s="17" t="n">
        <v>553</v>
      </c>
      <c r="B514" s="31" t="n">
        <f aca="false">+B513+1</f>
        <v>7</v>
      </c>
      <c r="C514" s="33" t="s">
        <v>779</v>
      </c>
      <c r="D514" s="34"/>
      <c r="E514" s="29" t="s">
        <v>780</v>
      </c>
      <c r="F514" s="33" t="s">
        <v>790</v>
      </c>
      <c r="G514" s="35" t="s">
        <v>14</v>
      </c>
      <c r="H514" s="32" t="n">
        <v>129000</v>
      </c>
    </row>
    <row r="515" s="25" customFormat="true" ht="21.95" hidden="false" customHeight="true" outlineLevel="2" collapsed="false">
      <c r="A515" s="17" t="n">
        <v>554</v>
      </c>
      <c r="B515" s="31" t="n">
        <f aca="false">+B514+1</f>
        <v>8</v>
      </c>
      <c r="C515" s="33" t="s">
        <v>779</v>
      </c>
      <c r="D515" s="34"/>
      <c r="E515" s="29" t="s">
        <v>791</v>
      </c>
      <c r="F515" s="33" t="s">
        <v>792</v>
      </c>
      <c r="G515" s="35" t="s">
        <v>14</v>
      </c>
      <c r="H515" s="32" t="n">
        <v>129000</v>
      </c>
    </row>
    <row r="516" s="25" customFormat="true" ht="21.95" hidden="false" customHeight="true" outlineLevel="2" collapsed="false">
      <c r="A516" s="17" t="n">
        <v>550</v>
      </c>
      <c r="B516" s="31" t="n">
        <f aca="false">+B515+1</f>
        <v>9</v>
      </c>
      <c r="C516" s="33" t="s">
        <v>779</v>
      </c>
      <c r="D516" s="34"/>
      <c r="E516" s="29" t="s">
        <v>791</v>
      </c>
      <c r="F516" s="33" t="s">
        <v>793</v>
      </c>
      <c r="G516" s="35" t="s">
        <v>14</v>
      </c>
      <c r="H516" s="32" t="n">
        <v>129000</v>
      </c>
    </row>
    <row r="517" s="25" customFormat="true" ht="21.95" hidden="false" customHeight="true" outlineLevel="2" collapsed="false">
      <c r="A517" s="17" t="n">
        <v>556</v>
      </c>
      <c r="B517" s="31" t="n">
        <f aca="false">+B516+1</f>
        <v>10</v>
      </c>
      <c r="C517" s="33" t="s">
        <v>779</v>
      </c>
      <c r="D517" s="34"/>
      <c r="E517" s="29" t="s">
        <v>794</v>
      </c>
      <c r="F517" s="33" t="s">
        <v>795</v>
      </c>
      <c r="G517" s="35" t="s">
        <v>14</v>
      </c>
      <c r="H517" s="32" t="n">
        <v>129000</v>
      </c>
    </row>
    <row r="518" s="25" customFormat="true" ht="21.95" hidden="false" customHeight="true" outlineLevel="2" collapsed="false">
      <c r="A518" s="17" t="n">
        <v>558</v>
      </c>
      <c r="B518" s="31" t="n">
        <f aca="false">+B517+1</f>
        <v>11</v>
      </c>
      <c r="C518" s="33" t="s">
        <v>779</v>
      </c>
      <c r="D518" s="34"/>
      <c r="E518" s="29" t="s">
        <v>796</v>
      </c>
      <c r="F518" s="33" t="s">
        <v>797</v>
      </c>
      <c r="G518" s="35" t="s">
        <v>14</v>
      </c>
      <c r="H518" s="32" t="n">
        <v>129000</v>
      </c>
    </row>
    <row r="519" s="25" customFormat="true" ht="21.95" hidden="false" customHeight="true" outlineLevel="1" collapsed="false">
      <c r="A519" s="17"/>
      <c r="B519" s="31"/>
      <c r="C519" s="37" t="s">
        <v>798</v>
      </c>
      <c r="D519" s="34"/>
      <c r="E519" s="29"/>
      <c r="F519" s="33"/>
      <c r="G519" s="35"/>
      <c r="H519" s="32" t="n">
        <f aca="false">SUBTOTAL(9,H508:H518)</f>
        <v>2221000</v>
      </c>
    </row>
    <row r="520" s="25" customFormat="true" ht="21.95" hidden="false" customHeight="true" outlineLevel="2" collapsed="false">
      <c r="A520" s="17" t="n">
        <v>56</v>
      </c>
      <c r="B520" s="31" t="n">
        <v>1</v>
      </c>
      <c r="C520" s="27" t="s">
        <v>799</v>
      </c>
      <c r="D520" s="28"/>
      <c r="E520" s="29" t="s">
        <v>800</v>
      </c>
      <c r="F520" s="30" t="s">
        <v>801</v>
      </c>
      <c r="G520" s="31" t="s">
        <v>14</v>
      </c>
      <c r="H520" s="32" t="n">
        <v>690000</v>
      </c>
    </row>
    <row r="521" s="25" customFormat="true" ht="21.95" hidden="false" customHeight="true" outlineLevel="2" collapsed="false">
      <c r="A521" s="17" t="n">
        <v>559</v>
      </c>
      <c r="B521" s="31" t="n">
        <f aca="false">+B520+1</f>
        <v>2</v>
      </c>
      <c r="C521" s="33" t="s">
        <v>799</v>
      </c>
      <c r="D521" s="34"/>
      <c r="E521" s="29" t="s">
        <v>802</v>
      </c>
      <c r="F521" s="33" t="s">
        <v>803</v>
      </c>
      <c r="G521" s="35" t="s">
        <v>14</v>
      </c>
      <c r="H521" s="32" t="n">
        <v>129000</v>
      </c>
    </row>
    <row r="522" s="25" customFormat="true" ht="21.95" hidden="false" customHeight="true" outlineLevel="2" collapsed="false">
      <c r="A522" s="17" t="n">
        <v>563</v>
      </c>
      <c r="B522" s="31" t="n">
        <f aca="false">+B521+1</f>
        <v>3</v>
      </c>
      <c r="C522" s="33" t="s">
        <v>799</v>
      </c>
      <c r="D522" s="34"/>
      <c r="E522" s="29" t="s">
        <v>802</v>
      </c>
      <c r="F522" s="33" t="s">
        <v>804</v>
      </c>
      <c r="G522" s="35" t="s">
        <v>14</v>
      </c>
      <c r="H522" s="32" t="n">
        <v>129000</v>
      </c>
    </row>
    <row r="523" s="25" customFormat="true" ht="21.95" hidden="false" customHeight="true" outlineLevel="2" collapsed="false">
      <c r="A523" s="17" t="n">
        <v>560</v>
      </c>
      <c r="B523" s="31" t="n">
        <f aca="false">+B522+1</f>
        <v>4</v>
      </c>
      <c r="C523" s="33" t="s">
        <v>799</v>
      </c>
      <c r="D523" s="34"/>
      <c r="E523" s="29" t="s">
        <v>802</v>
      </c>
      <c r="F523" s="33" t="s">
        <v>805</v>
      </c>
      <c r="G523" s="35" t="s">
        <v>14</v>
      </c>
      <c r="H523" s="32" t="n">
        <v>129000</v>
      </c>
    </row>
    <row r="524" s="25" customFormat="true" ht="21.95" hidden="false" customHeight="true" outlineLevel="1" collapsed="false">
      <c r="A524" s="17"/>
      <c r="B524" s="31"/>
      <c r="C524" s="37" t="s">
        <v>806</v>
      </c>
      <c r="D524" s="34"/>
      <c r="E524" s="29"/>
      <c r="F524" s="33"/>
      <c r="G524" s="35"/>
      <c r="H524" s="32" t="n">
        <f aca="false">SUBTOTAL(9,H520:H523)</f>
        <v>1077000</v>
      </c>
    </row>
    <row r="525" s="25" customFormat="true" ht="21.95" hidden="false" customHeight="true" outlineLevel="2" collapsed="false">
      <c r="A525" s="17" t="n">
        <v>561</v>
      </c>
      <c r="B525" s="31" t="n">
        <v>1</v>
      </c>
      <c r="C525" s="33" t="s">
        <v>799</v>
      </c>
      <c r="D525" s="43" t="s">
        <v>807</v>
      </c>
      <c r="E525" s="29" t="s">
        <v>808</v>
      </c>
      <c r="F525" s="33" t="s">
        <v>809</v>
      </c>
      <c r="G525" s="35" t="s">
        <v>14</v>
      </c>
      <c r="H525" s="32" t="n">
        <v>129000</v>
      </c>
    </row>
    <row r="526" s="25" customFormat="true" ht="21.95" hidden="false" customHeight="true" outlineLevel="2" collapsed="false">
      <c r="A526" s="17" t="n">
        <v>562</v>
      </c>
      <c r="B526" s="31" t="n">
        <f aca="false">+B525+1</f>
        <v>2</v>
      </c>
      <c r="C526" s="33" t="s">
        <v>799</v>
      </c>
      <c r="D526" s="43" t="s">
        <v>807</v>
      </c>
      <c r="E526" s="29" t="s">
        <v>808</v>
      </c>
      <c r="F526" s="33" t="s">
        <v>810</v>
      </c>
      <c r="G526" s="35" t="s">
        <v>14</v>
      </c>
      <c r="H526" s="32" t="n">
        <v>129000</v>
      </c>
    </row>
    <row r="527" s="25" customFormat="true" ht="21.95" hidden="false" customHeight="true" outlineLevel="2" collapsed="false">
      <c r="A527" s="17" t="n">
        <v>564</v>
      </c>
      <c r="B527" s="31" t="n">
        <f aca="false">+B526+1</f>
        <v>3</v>
      </c>
      <c r="C527" s="33" t="s">
        <v>799</v>
      </c>
      <c r="D527" s="43" t="s">
        <v>807</v>
      </c>
      <c r="E527" s="29" t="s">
        <v>808</v>
      </c>
      <c r="F527" s="33" t="s">
        <v>811</v>
      </c>
      <c r="G527" s="35" t="s">
        <v>14</v>
      </c>
      <c r="H527" s="32" t="n">
        <v>129000</v>
      </c>
    </row>
    <row r="528" s="25" customFormat="true" ht="21.95" hidden="false" customHeight="true" outlineLevel="1" collapsed="false">
      <c r="A528" s="17"/>
      <c r="B528" s="31"/>
      <c r="C528" s="44" t="s">
        <v>812</v>
      </c>
      <c r="D528" s="34"/>
      <c r="E528" s="29"/>
      <c r="F528" s="33"/>
      <c r="G528" s="35"/>
      <c r="H528" s="32" t="n">
        <f aca="false">SUBTOTAL(9,H525:H527)</f>
        <v>387000</v>
      </c>
    </row>
    <row r="529" s="25" customFormat="true" ht="21.95" hidden="false" customHeight="true" outlineLevel="2" collapsed="false">
      <c r="A529" s="17" t="n">
        <v>572</v>
      </c>
      <c r="B529" s="31" t="n">
        <v>1</v>
      </c>
      <c r="C529" s="51" t="s">
        <v>813</v>
      </c>
      <c r="D529" s="52"/>
      <c r="E529" s="29" t="s">
        <v>814</v>
      </c>
      <c r="F529" s="51" t="s">
        <v>815</v>
      </c>
      <c r="G529" s="35" t="s">
        <v>14</v>
      </c>
      <c r="H529" s="32" t="n">
        <v>129000</v>
      </c>
    </row>
    <row r="530" s="25" customFormat="true" ht="21.95" hidden="false" customHeight="true" outlineLevel="2" collapsed="false">
      <c r="A530" s="17" t="n">
        <v>576</v>
      </c>
      <c r="B530" s="31" t="n">
        <f aca="false">+B529+1</f>
        <v>2</v>
      </c>
      <c r="C530" s="51" t="s">
        <v>813</v>
      </c>
      <c r="D530" s="52"/>
      <c r="E530" s="29" t="s">
        <v>816</v>
      </c>
      <c r="F530" s="51" t="s">
        <v>817</v>
      </c>
      <c r="G530" s="35" t="s">
        <v>14</v>
      </c>
      <c r="H530" s="32" t="n">
        <v>129000</v>
      </c>
    </row>
    <row r="531" s="25" customFormat="true" ht="21.95" hidden="false" customHeight="true" outlineLevel="2" collapsed="false">
      <c r="A531" s="17" t="n">
        <v>578</v>
      </c>
      <c r="B531" s="31" t="n">
        <f aca="false">+B530+1</f>
        <v>3</v>
      </c>
      <c r="C531" s="51" t="s">
        <v>813</v>
      </c>
      <c r="D531" s="52"/>
      <c r="E531" s="29" t="s">
        <v>816</v>
      </c>
      <c r="F531" s="51" t="s">
        <v>818</v>
      </c>
      <c r="G531" s="35" t="s">
        <v>14</v>
      </c>
      <c r="H531" s="32" t="n">
        <v>129000</v>
      </c>
    </row>
    <row r="532" s="25" customFormat="true" ht="21.95" hidden="false" customHeight="true" outlineLevel="2" collapsed="false">
      <c r="A532" s="17" t="n">
        <v>569</v>
      </c>
      <c r="B532" s="31" t="n">
        <f aca="false">+B531+1</f>
        <v>4</v>
      </c>
      <c r="C532" s="51" t="s">
        <v>813</v>
      </c>
      <c r="D532" s="52"/>
      <c r="E532" s="29" t="s">
        <v>819</v>
      </c>
      <c r="F532" s="51" t="s">
        <v>820</v>
      </c>
      <c r="G532" s="35" t="s">
        <v>14</v>
      </c>
      <c r="H532" s="32" t="n">
        <v>129000</v>
      </c>
    </row>
    <row r="533" s="25" customFormat="true" ht="21.95" hidden="false" customHeight="true" outlineLevel="2" collapsed="false">
      <c r="A533" s="17" t="n">
        <v>574</v>
      </c>
      <c r="B533" s="31" t="n">
        <f aca="false">+B532+1</f>
        <v>5</v>
      </c>
      <c r="C533" s="51" t="s">
        <v>813</v>
      </c>
      <c r="D533" s="52"/>
      <c r="E533" s="29" t="s">
        <v>821</v>
      </c>
      <c r="F533" s="51" t="s">
        <v>822</v>
      </c>
      <c r="G533" s="35" t="s">
        <v>14</v>
      </c>
      <c r="H533" s="32" t="n">
        <v>129000</v>
      </c>
    </row>
    <row r="534" s="25" customFormat="true" ht="21.95" hidden="false" customHeight="true" outlineLevel="2" collapsed="false">
      <c r="A534" s="17" t="n">
        <v>571</v>
      </c>
      <c r="B534" s="31" t="n">
        <f aca="false">+B533+1</f>
        <v>6</v>
      </c>
      <c r="C534" s="51" t="s">
        <v>813</v>
      </c>
      <c r="D534" s="52"/>
      <c r="E534" s="29" t="s">
        <v>821</v>
      </c>
      <c r="F534" s="51" t="s">
        <v>823</v>
      </c>
      <c r="G534" s="35" t="s">
        <v>14</v>
      </c>
      <c r="H534" s="32" t="n">
        <v>129000</v>
      </c>
    </row>
    <row r="535" s="25" customFormat="true" ht="21.95" hidden="false" customHeight="true" outlineLevel="2" collapsed="false">
      <c r="A535" s="17" t="n">
        <v>579</v>
      </c>
      <c r="B535" s="31" t="n">
        <f aca="false">+B534+1</f>
        <v>7</v>
      </c>
      <c r="C535" s="51" t="s">
        <v>813</v>
      </c>
      <c r="D535" s="52"/>
      <c r="E535" s="29" t="s">
        <v>824</v>
      </c>
      <c r="F535" s="51" t="s">
        <v>825</v>
      </c>
      <c r="G535" s="35" t="s">
        <v>14</v>
      </c>
      <c r="H535" s="32" t="n">
        <v>129000</v>
      </c>
    </row>
    <row r="536" s="25" customFormat="true" ht="21.95" hidden="false" customHeight="true" outlineLevel="2" collapsed="false">
      <c r="A536" s="17" t="n">
        <v>566</v>
      </c>
      <c r="B536" s="31" t="n">
        <f aca="false">+B535+1</f>
        <v>8</v>
      </c>
      <c r="C536" s="51" t="s">
        <v>813</v>
      </c>
      <c r="D536" s="52"/>
      <c r="E536" s="29" t="s">
        <v>826</v>
      </c>
      <c r="F536" s="51" t="s">
        <v>827</v>
      </c>
      <c r="G536" s="35" t="s">
        <v>14</v>
      </c>
      <c r="H536" s="32" t="n">
        <v>129000</v>
      </c>
    </row>
    <row r="537" s="25" customFormat="true" ht="21.95" hidden="false" customHeight="true" outlineLevel="2" collapsed="false">
      <c r="A537" s="17" t="n">
        <v>567</v>
      </c>
      <c r="B537" s="31" t="n">
        <f aca="false">+B536+1</f>
        <v>9</v>
      </c>
      <c r="C537" s="51" t="s">
        <v>813</v>
      </c>
      <c r="D537" s="52"/>
      <c r="E537" s="29" t="s">
        <v>826</v>
      </c>
      <c r="F537" s="33" t="s">
        <v>828</v>
      </c>
      <c r="G537" s="35" t="s">
        <v>14</v>
      </c>
      <c r="H537" s="32" t="n">
        <v>129000</v>
      </c>
    </row>
    <row r="538" s="25" customFormat="true" ht="21.95" hidden="false" customHeight="true" outlineLevel="2" collapsed="false">
      <c r="A538" s="17" t="n">
        <v>575</v>
      </c>
      <c r="B538" s="31" t="n">
        <f aca="false">+B537+1</f>
        <v>10</v>
      </c>
      <c r="C538" s="51" t="s">
        <v>813</v>
      </c>
      <c r="D538" s="52"/>
      <c r="E538" s="29" t="s">
        <v>826</v>
      </c>
      <c r="F538" s="51" t="s">
        <v>829</v>
      </c>
      <c r="G538" s="35" t="s">
        <v>14</v>
      </c>
      <c r="H538" s="32" t="n">
        <v>129000</v>
      </c>
    </row>
    <row r="539" s="25" customFormat="true" ht="21.95" hidden="false" customHeight="true" outlineLevel="2" collapsed="false">
      <c r="A539" s="17" t="n">
        <v>568</v>
      </c>
      <c r="B539" s="31" t="n">
        <f aca="false">+B538+1</f>
        <v>11</v>
      </c>
      <c r="C539" s="51" t="s">
        <v>813</v>
      </c>
      <c r="D539" s="52"/>
      <c r="E539" s="29" t="s">
        <v>826</v>
      </c>
      <c r="F539" s="51" t="s">
        <v>830</v>
      </c>
      <c r="G539" s="35" t="s">
        <v>14</v>
      </c>
      <c r="H539" s="32" t="n">
        <v>129000</v>
      </c>
    </row>
    <row r="540" s="25" customFormat="true" ht="21.95" hidden="false" customHeight="true" outlineLevel="2" collapsed="false">
      <c r="A540" s="17" t="n">
        <v>570</v>
      </c>
      <c r="B540" s="31" t="n">
        <f aca="false">+B539+1</f>
        <v>12</v>
      </c>
      <c r="C540" s="51" t="s">
        <v>813</v>
      </c>
      <c r="D540" s="52"/>
      <c r="E540" s="29" t="s">
        <v>826</v>
      </c>
      <c r="F540" s="51" t="s">
        <v>831</v>
      </c>
      <c r="G540" s="35" t="s">
        <v>14</v>
      </c>
      <c r="H540" s="32" t="n">
        <v>129000</v>
      </c>
    </row>
    <row r="541" s="25" customFormat="true" ht="21.95" hidden="false" customHeight="true" outlineLevel="2" collapsed="false">
      <c r="A541" s="17" t="n">
        <v>573</v>
      </c>
      <c r="B541" s="31" t="n">
        <f aca="false">+B540+1</f>
        <v>13</v>
      </c>
      <c r="C541" s="51" t="s">
        <v>813</v>
      </c>
      <c r="D541" s="52"/>
      <c r="E541" s="29" t="s">
        <v>826</v>
      </c>
      <c r="F541" s="51" t="s">
        <v>832</v>
      </c>
      <c r="G541" s="35" t="s">
        <v>14</v>
      </c>
      <c r="H541" s="32" t="n">
        <v>129000</v>
      </c>
    </row>
    <row r="542" s="25" customFormat="true" ht="21.95" hidden="false" customHeight="true" outlineLevel="2" collapsed="false">
      <c r="A542" s="17" t="n">
        <v>565</v>
      </c>
      <c r="B542" s="31" t="n">
        <f aca="false">+B541+1</f>
        <v>14</v>
      </c>
      <c r="C542" s="51" t="s">
        <v>813</v>
      </c>
      <c r="D542" s="52"/>
      <c r="E542" s="29" t="s">
        <v>826</v>
      </c>
      <c r="F542" s="33" t="s">
        <v>833</v>
      </c>
      <c r="G542" s="35" t="s">
        <v>14</v>
      </c>
      <c r="H542" s="32" t="n">
        <v>129000</v>
      </c>
    </row>
    <row r="543" s="25" customFormat="true" ht="21.95" hidden="false" customHeight="true" outlineLevel="2" collapsed="false">
      <c r="A543" s="17" t="n">
        <v>577</v>
      </c>
      <c r="B543" s="31" t="n">
        <f aca="false">+B542+1</f>
        <v>15</v>
      </c>
      <c r="C543" s="51" t="s">
        <v>813</v>
      </c>
      <c r="D543" s="52"/>
      <c r="E543" s="29" t="s">
        <v>826</v>
      </c>
      <c r="F543" s="51" t="s">
        <v>834</v>
      </c>
      <c r="G543" s="35" t="s">
        <v>14</v>
      </c>
      <c r="H543" s="32" t="n">
        <v>129000</v>
      </c>
    </row>
    <row r="544" s="25" customFormat="true" ht="21.95" hidden="false" customHeight="true" outlineLevel="2" collapsed="false">
      <c r="A544" s="17" t="n">
        <v>580</v>
      </c>
      <c r="B544" s="31" t="n">
        <f aca="false">+B543+1</f>
        <v>16</v>
      </c>
      <c r="C544" s="51" t="s">
        <v>813</v>
      </c>
      <c r="D544" s="52"/>
      <c r="E544" s="29" t="s">
        <v>835</v>
      </c>
      <c r="F544" s="51" t="s">
        <v>836</v>
      </c>
      <c r="G544" s="35" t="s">
        <v>14</v>
      </c>
      <c r="H544" s="32" t="n">
        <v>129000</v>
      </c>
    </row>
    <row r="545" s="25" customFormat="true" ht="21.95" hidden="false" customHeight="true" outlineLevel="1" collapsed="false">
      <c r="A545" s="17"/>
      <c r="B545" s="31"/>
      <c r="C545" s="53" t="s">
        <v>837</v>
      </c>
      <c r="D545" s="52"/>
      <c r="E545" s="29"/>
      <c r="F545" s="51"/>
      <c r="G545" s="35"/>
      <c r="H545" s="32" t="n">
        <f aca="false">SUBTOTAL(9,H529:H544)</f>
        <v>2064000</v>
      </c>
    </row>
    <row r="546" s="25" customFormat="true" ht="21.95" hidden="false" customHeight="true" outlineLevel="2" collapsed="false">
      <c r="A546" s="17" t="n">
        <v>581</v>
      </c>
      <c r="B546" s="31" t="n">
        <v>1</v>
      </c>
      <c r="C546" s="33" t="s">
        <v>838</v>
      </c>
      <c r="D546" s="34"/>
      <c r="E546" s="29" t="s">
        <v>839</v>
      </c>
      <c r="F546" s="33" t="s">
        <v>840</v>
      </c>
      <c r="G546" s="35" t="s">
        <v>14</v>
      </c>
      <c r="H546" s="32" t="n">
        <v>129000</v>
      </c>
    </row>
    <row r="547" s="25" customFormat="true" ht="21.95" hidden="false" customHeight="true" outlineLevel="2" collapsed="false">
      <c r="A547" s="17" t="n">
        <v>582</v>
      </c>
      <c r="B547" s="31" t="n">
        <f aca="false">+B546+1</f>
        <v>2</v>
      </c>
      <c r="C547" s="33" t="s">
        <v>838</v>
      </c>
      <c r="D547" s="34"/>
      <c r="E547" s="29" t="s">
        <v>841</v>
      </c>
      <c r="F547" s="33" t="s">
        <v>842</v>
      </c>
      <c r="G547" s="35" t="s">
        <v>14</v>
      </c>
      <c r="H547" s="32" t="n">
        <v>129000</v>
      </c>
    </row>
    <row r="548" s="25" customFormat="true" ht="21.95" hidden="false" customHeight="true" outlineLevel="2" collapsed="false">
      <c r="A548" s="17"/>
      <c r="B548" s="31" t="n">
        <v>3</v>
      </c>
      <c r="C548" s="33" t="s">
        <v>838</v>
      </c>
      <c r="D548" s="34"/>
      <c r="E548" s="29" t="s">
        <v>841</v>
      </c>
      <c r="F548" s="33" t="s">
        <v>843</v>
      </c>
      <c r="G548" s="35" t="s">
        <v>14</v>
      </c>
      <c r="H548" s="32" t="n">
        <v>129000</v>
      </c>
    </row>
    <row r="549" s="25" customFormat="true" ht="21.95" hidden="false" customHeight="true" outlineLevel="1" collapsed="false">
      <c r="A549" s="17"/>
      <c r="B549" s="31"/>
      <c r="C549" s="37" t="s">
        <v>844</v>
      </c>
      <c r="D549" s="34"/>
      <c r="E549" s="29"/>
      <c r="F549" s="33"/>
      <c r="G549" s="35"/>
      <c r="H549" s="32" t="n">
        <f aca="false">SUBTOTAL(9,H546:H548)</f>
        <v>387000</v>
      </c>
    </row>
    <row r="550" s="25" customFormat="true" ht="21" hidden="false" customHeight="true" outlineLevel="2" collapsed="false">
      <c r="A550" s="17" t="n">
        <v>9</v>
      </c>
      <c r="B550" s="31" t="n">
        <v>1</v>
      </c>
      <c r="C550" s="40" t="s">
        <v>845</v>
      </c>
      <c r="D550" s="41"/>
      <c r="E550" s="29" t="s">
        <v>846</v>
      </c>
      <c r="F550" s="40" t="s">
        <v>847</v>
      </c>
      <c r="G550" s="42" t="n">
        <v>5</v>
      </c>
      <c r="H550" s="32" t="n">
        <v>1000000</v>
      </c>
    </row>
    <row r="551" s="25" customFormat="true" ht="21" hidden="false" customHeight="true" outlineLevel="2" collapsed="false">
      <c r="A551" s="17" t="n">
        <v>113</v>
      </c>
      <c r="B551" s="31" t="n">
        <f aca="false">+B550+1</f>
        <v>2</v>
      </c>
      <c r="C551" s="27" t="s">
        <v>845</v>
      </c>
      <c r="D551" s="28"/>
      <c r="E551" s="29" t="s">
        <v>848</v>
      </c>
      <c r="F551" s="30" t="s">
        <v>849</v>
      </c>
      <c r="G551" s="31" t="s">
        <v>14</v>
      </c>
      <c r="H551" s="32" t="n">
        <v>260000</v>
      </c>
    </row>
    <row r="552" s="25" customFormat="true" ht="21" hidden="false" customHeight="true" outlineLevel="2" collapsed="false">
      <c r="A552" s="17" t="n">
        <v>114</v>
      </c>
      <c r="B552" s="31" t="n">
        <f aca="false">+B551+1</f>
        <v>3</v>
      </c>
      <c r="C552" s="27" t="s">
        <v>845</v>
      </c>
      <c r="D552" s="28"/>
      <c r="E552" s="29" t="s">
        <v>850</v>
      </c>
      <c r="F552" s="30" t="s">
        <v>851</v>
      </c>
      <c r="G552" s="31" t="s">
        <v>14</v>
      </c>
      <c r="H552" s="32" t="n">
        <v>260000</v>
      </c>
    </row>
    <row r="553" s="25" customFormat="true" ht="21" hidden="false" customHeight="true" outlineLevel="2" collapsed="false">
      <c r="A553" s="17" t="n">
        <v>57</v>
      </c>
      <c r="B553" s="31" t="n">
        <f aca="false">+B552+1</f>
        <v>4</v>
      </c>
      <c r="C553" s="27" t="s">
        <v>845</v>
      </c>
      <c r="D553" s="28"/>
      <c r="E553" s="29" t="s">
        <v>852</v>
      </c>
      <c r="F553" s="30" t="s">
        <v>853</v>
      </c>
      <c r="G553" s="31" t="s">
        <v>14</v>
      </c>
      <c r="H553" s="32" t="n">
        <v>690000</v>
      </c>
    </row>
    <row r="554" s="25" customFormat="true" ht="21" hidden="false" customHeight="true" outlineLevel="2" collapsed="false">
      <c r="A554" s="17" t="n">
        <v>26</v>
      </c>
      <c r="B554" s="31" t="n">
        <f aca="false">+B553+1</f>
        <v>5</v>
      </c>
      <c r="C554" s="27" t="s">
        <v>845</v>
      </c>
      <c r="D554" s="28"/>
      <c r="E554" s="29" t="s">
        <v>846</v>
      </c>
      <c r="F554" s="30" t="s">
        <v>854</v>
      </c>
      <c r="G554" s="31" t="s">
        <v>14</v>
      </c>
      <c r="H554" s="32" t="n">
        <v>1062000</v>
      </c>
    </row>
    <row r="555" s="25" customFormat="true" ht="21" hidden="false" customHeight="true" outlineLevel="2" collapsed="false">
      <c r="A555" s="17" t="n">
        <v>586</v>
      </c>
      <c r="B555" s="31" t="n">
        <f aca="false">+B554+1</f>
        <v>6</v>
      </c>
      <c r="C555" s="33" t="s">
        <v>845</v>
      </c>
      <c r="D555" s="34"/>
      <c r="E555" s="29" t="s">
        <v>855</v>
      </c>
      <c r="F555" s="33" t="s">
        <v>856</v>
      </c>
      <c r="G555" s="35" t="s">
        <v>14</v>
      </c>
      <c r="H555" s="32" t="n">
        <v>129000</v>
      </c>
    </row>
    <row r="556" s="25" customFormat="true" ht="21" hidden="false" customHeight="true" outlineLevel="2" collapsed="false">
      <c r="A556" s="17" t="n">
        <v>588</v>
      </c>
      <c r="B556" s="31" t="n">
        <f aca="false">+B555+1</f>
        <v>7</v>
      </c>
      <c r="C556" s="33" t="s">
        <v>845</v>
      </c>
      <c r="D556" s="34"/>
      <c r="E556" s="29" t="s">
        <v>855</v>
      </c>
      <c r="F556" s="33" t="s">
        <v>857</v>
      </c>
      <c r="G556" s="35" t="s">
        <v>14</v>
      </c>
      <c r="H556" s="32" t="n">
        <v>129000</v>
      </c>
    </row>
    <row r="557" s="25" customFormat="true" ht="21" hidden="false" customHeight="true" outlineLevel="2" collapsed="false">
      <c r="A557" s="17" t="n">
        <v>590</v>
      </c>
      <c r="B557" s="31" t="n">
        <f aca="false">+B556+1</f>
        <v>8</v>
      </c>
      <c r="C557" s="33" t="s">
        <v>845</v>
      </c>
      <c r="D557" s="34"/>
      <c r="E557" s="29" t="s">
        <v>850</v>
      </c>
      <c r="F557" s="33" t="s">
        <v>858</v>
      </c>
      <c r="G557" s="35" t="s">
        <v>14</v>
      </c>
      <c r="H557" s="32" t="n">
        <v>129000</v>
      </c>
    </row>
    <row r="558" s="25" customFormat="true" ht="21" hidden="false" customHeight="true" outlineLevel="2" collapsed="false">
      <c r="A558" s="17" t="n">
        <v>593</v>
      </c>
      <c r="B558" s="31" t="n">
        <f aca="false">+B557+1</f>
        <v>9</v>
      </c>
      <c r="C558" s="33" t="s">
        <v>845</v>
      </c>
      <c r="D558" s="34"/>
      <c r="E558" s="29" t="s">
        <v>850</v>
      </c>
      <c r="F558" s="33" t="s">
        <v>859</v>
      </c>
      <c r="G558" s="35" t="s">
        <v>14</v>
      </c>
      <c r="H558" s="32" t="n">
        <v>129000</v>
      </c>
    </row>
    <row r="559" s="25" customFormat="true" ht="21" hidden="false" customHeight="true" outlineLevel="2" collapsed="false">
      <c r="A559" s="17" t="n">
        <v>592</v>
      </c>
      <c r="B559" s="31" t="n">
        <f aca="false">+B558+1</f>
        <v>10</v>
      </c>
      <c r="C559" s="33" t="s">
        <v>845</v>
      </c>
      <c r="D559" s="34"/>
      <c r="E559" s="29" t="s">
        <v>850</v>
      </c>
      <c r="F559" s="33" t="s">
        <v>860</v>
      </c>
      <c r="G559" s="35" t="s">
        <v>14</v>
      </c>
      <c r="H559" s="32" t="n">
        <v>129000</v>
      </c>
    </row>
    <row r="560" s="25" customFormat="true" ht="21" hidden="false" customHeight="true" outlineLevel="2" collapsed="false">
      <c r="A560" s="17" t="n">
        <v>591</v>
      </c>
      <c r="B560" s="31" t="n">
        <f aca="false">+B559+1</f>
        <v>11</v>
      </c>
      <c r="C560" s="33" t="s">
        <v>845</v>
      </c>
      <c r="D560" s="34"/>
      <c r="E560" s="29" t="s">
        <v>848</v>
      </c>
      <c r="F560" s="33" t="s">
        <v>861</v>
      </c>
      <c r="G560" s="35" t="s">
        <v>14</v>
      </c>
      <c r="H560" s="32" t="n">
        <v>129000</v>
      </c>
    </row>
    <row r="561" s="25" customFormat="true" ht="21" hidden="false" customHeight="true" outlineLevel="2" collapsed="false">
      <c r="A561" s="17" t="n">
        <v>587</v>
      </c>
      <c r="B561" s="31" t="n">
        <f aca="false">+B560+1</f>
        <v>12</v>
      </c>
      <c r="C561" s="33" t="s">
        <v>845</v>
      </c>
      <c r="D561" s="34"/>
      <c r="E561" s="29" t="s">
        <v>852</v>
      </c>
      <c r="F561" s="33" t="s">
        <v>862</v>
      </c>
      <c r="G561" s="35" t="s">
        <v>14</v>
      </c>
      <c r="H561" s="32" t="n">
        <v>129000</v>
      </c>
    </row>
    <row r="562" s="25" customFormat="true" ht="21" hidden="false" customHeight="true" outlineLevel="2" collapsed="false">
      <c r="A562" s="17" t="n">
        <v>589</v>
      </c>
      <c r="B562" s="31" t="n">
        <f aca="false">+B561+1</f>
        <v>13</v>
      </c>
      <c r="C562" s="33" t="s">
        <v>845</v>
      </c>
      <c r="D562" s="34"/>
      <c r="E562" s="29" t="s">
        <v>846</v>
      </c>
      <c r="F562" s="33" t="s">
        <v>863</v>
      </c>
      <c r="G562" s="35" t="s">
        <v>14</v>
      </c>
      <c r="H562" s="32" t="n">
        <v>129000</v>
      </c>
    </row>
    <row r="563" s="25" customFormat="true" ht="21" hidden="false" customHeight="true" outlineLevel="2" collapsed="false">
      <c r="A563" s="17" t="n">
        <v>596</v>
      </c>
      <c r="B563" s="31" t="n">
        <f aca="false">+B562+1</f>
        <v>14</v>
      </c>
      <c r="C563" s="33" t="s">
        <v>845</v>
      </c>
      <c r="D563" s="34"/>
      <c r="E563" s="29" t="s">
        <v>846</v>
      </c>
      <c r="F563" s="33" t="s">
        <v>864</v>
      </c>
      <c r="G563" s="35" t="s">
        <v>14</v>
      </c>
      <c r="H563" s="32" t="n">
        <v>129000</v>
      </c>
    </row>
    <row r="564" s="25" customFormat="true" ht="21" hidden="false" customHeight="true" outlineLevel="2" collapsed="false">
      <c r="A564" s="17" t="n">
        <v>595</v>
      </c>
      <c r="B564" s="31" t="n">
        <f aca="false">+B563+1</f>
        <v>15</v>
      </c>
      <c r="C564" s="33" t="s">
        <v>845</v>
      </c>
      <c r="D564" s="34"/>
      <c r="E564" s="29" t="s">
        <v>846</v>
      </c>
      <c r="F564" s="33" t="s">
        <v>865</v>
      </c>
      <c r="G564" s="35" t="s">
        <v>14</v>
      </c>
      <c r="H564" s="32" t="n">
        <v>129000</v>
      </c>
    </row>
    <row r="565" s="25" customFormat="true" ht="21" hidden="false" customHeight="true" outlineLevel="2" collapsed="false">
      <c r="A565" s="17" t="n">
        <v>594</v>
      </c>
      <c r="B565" s="31" t="n">
        <f aca="false">+B564+1</f>
        <v>16</v>
      </c>
      <c r="C565" s="33" t="s">
        <v>845</v>
      </c>
      <c r="D565" s="34"/>
      <c r="E565" s="29" t="s">
        <v>866</v>
      </c>
      <c r="F565" s="33" t="s">
        <v>867</v>
      </c>
      <c r="G565" s="35" t="s">
        <v>14</v>
      </c>
      <c r="H565" s="32" t="n">
        <v>129000</v>
      </c>
    </row>
    <row r="566" s="25" customFormat="true" ht="21" hidden="false" customHeight="true" outlineLevel="2" collapsed="false">
      <c r="A566" s="17" t="n">
        <v>584</v>
      </c>
      <c r="B566" s="31" t="n">
        <f aca="false">+B565+1</f>
        <v>17</v>
      </c>
      <c r="C566" s="33" t="s">
        <v>845</v>
      </c>
      <c r="D566" s="34"/>
      <c r="E566" s="29" t="s">
        <v>868</v>
      </c>
      <c r="F566" s="33" t="s">
        <v>869</v>
      </c>
      <c r="G566" s="35" t="s">
        <v>14</v>
      </c>
      <c r="H566" s="32" t="n">
        <v>129000</v>
      </c>
    </row>
    <row r="567" s="25" customFormat="true" ht="21" hidden="false" customHeight="true" outlineLevel="2" collapsed="false">
      <c r="A567" s="17" t="n">
        <v>583</v>
      </c>
      <c r="B567" s="31" t="n">
        <f aca="false">+B566+1</f>
        <v>18</v>
      </c>
      <c r="C567" s="33" t="s">
        <v>845</v>
      </c>
      <c r="D567" s="34"/>
      <c r="E567" s="29" t="s">
        <v>868</v>
      </c>
      <c r="F567" s="33" t="s">
        <v>870</v>
      </c>
      <c r="G567" s="35" t="s">
        <v>14</v>
      </c>
      <c r="H567" s="32" t="n">
        <v>129000</v>
      </c>
    </row>
    <row r="568" s="25" customFormat="true" ht="21" hidden="false" customHeight="true" outlineLevel="2" collapsed="false">
      <c r="A568" s="17" t="n">
        <v>585</v>
      </c>
      <c r="B568" s="31" t="n">
        <f aca="false">+B567+1</f>
        <v>19</v>
      </c>
      <c r="C568" s="33" t="s">
        <v>845</v>
      </c>
      <c r="D568" s="34"/>
      <c r="E568" s="29" t="s">
        <v>868</v>
      </c>
      <c r="F568" s="33" t="s">
        <v>871</v>
      </c>
      <c r="G568" s="35" t="s">
        <v>14</v>
      </c>
      <c r="H568" s="32" t="n">
        <v>129000</v>
      </c>
    </row>
    <row r="569" s="25" customFormat="true" ht="21.95" hidden="false" customHeight="true" outlineLevel="1" collapsed="false">
      <c r="A569" s="17"/>
      <c r="B569" s="31"/>
      <c r="C569" s="37" t="s">
        <v>872</v>
      </c>
      <c r="D569" s="34"/>
      <c r="E569" s="29"/>
      <c r="F569" s="33"/>
      <c r="G569" s="35"/>
      <c r="H569" s="32" t="n">
        <f aca="false">SUBTOTAL(9,H550:H568)</f>
        <v>5078000</v>
      </c>
    </row>
    <row r="570" s="25" customFormat="true" ht="21.95" hidden="false" customHeight="true" outlineLevel="2" collapsed="false">
      <c r="A570" s="17" t="n">
        <v>14</v>
      </c>
      <c r="B570" s="31" t="n">
        <v>1</v>
      </c>
      <c r="C570" s="40" t="s">
        <v>873</v>
      </c>
      <c r="D570" s="41"/>
      <c r="E570" s="29" t="s">
        <v>874</v>
      </c>
      <c r="F570" s="40" t="s">
        <v>875</v>
      </c>
      <c r="G570" s="42" t="s">
        <v>14</v>
      </c>
      <c r="H570" s="32" t="n">
        <v>560000</v>
      </c>
    </row>
    <row r="571" s="25" customFormat="true" ht="21.95" hidden="false" customHeight="true" outlineLevel="2" collapsed="false">
      <c r="A571" s="17" t="n">
        <v>58</v>
      </c>
      <c r="B571" s="31" t="n">
        <f aca="false">+B570+1</f>
        <v>2</v>
      </c>
      <c r="C571" s="27" t="s">
        <v>873</v>
      </c>
      <c r="D571" s="28"/>
      <c r="E571" s="29" t="s">
        <v>876</v>
      </c>
      <c r="F571" s="30" t="s">
        <v>877</v>
      </c>
      <c r="G571" s="31" t="s">
        <v>14</v>
      </c>
      <c r="H571" s="32" t="n">
        <v>690000</v>
      </c>
    </row>
    <row r="572" s="25" customFormat="true" ht="21.95" hidden="false" customHeight="true" outlineLevel="2" collapsed="false">
      <c r="A572" s="17" t="n">
        <v>22</v>
      </c>
      <c r="B572" s="31" t="n">
        <f aca="false">+B571+1</f>
        <v>3</v>
      </c>
      <c r="C572" s="27" t="s">
        <v>873</v>
      </c>
      <c r="D572" s="28"/>
      <c r="E572" s="29" t="s">
        <v>874</v>
      </c>
      <c r="F572" s="30" t="s">
        <v>878</v>
      </c>
      <c r="G572" s="31" t="n">
        <v>5</v>
      </c>
      <c r="H572" s="32" t="n">
        <v>1500000</v>
      </c>
    </row>
    <row r="573" s="25" customFormat="true" ht="21.95" hidden="false" customHeight="true" outlineLevel="2" collapsed="false">
      <c r="A573" s="17" t="n">
        <v>605</v>
      </c>
      <c r="B573" s="31" t="n">
        <f aca="false">+B572+1</f>
        <v>4</v>
      </c>
      <c r="C573" s="33" t="s">
        <v>873</v>
      </c>
      <c r="D573" s="34"/>
      <c r="E573" s="29" t="s">
        <v>879</v>
      </c>
      <c r="F573" s="33" t="s">
        <v>880</v>
      </c>
      <c r="G573" s="35" t="s">
        <v>14</v>
      </c>
      <c r="H573" s="32" t="n">
        <v>129000</v>
      </c>
    </row>
    <row r="574" s="25" customFormat="true" ht="21.95" hidden="false" customHeight="true" outlineLevel="2" collapsed="false">
      <c r="A574" s="17" t="n">
        <v>193</v>
      </c>
      <c r="B574" s="31" t="n">
        <f aca="false">+B573+1</f>
        <v>5</v>
      </c>
      <c r="C574" s="33" t="s">
        <v>873</v>
      </c>
      <c r="D574" s="34"/>
      <c r="E574" s="29" t="s">
        <v>876</v>
      </c>
      <c r="F574" s="33" t="s">
        <v>881</v>
      </c>
      <c r="G574" s="35" t="n">
        <v>2</v>
      </c>
      <c r="H574" s="32" t="n">
        <v>1750000</v>
      </c>
    </row>
    <row r="575" s="25" customFormat="true" ht="21.95" hidden="false" customHeight="true" outlineLevel="2" collapsed="false">
      <c r="A575" s="17" t="n">
        <v>149</v>
      </c>
      <c r="B575" s="31" t="n">
        <f aca="false">+B574+1</f>
        <v>6</v>
      </c>
      <c r="C575" s="33" t="s">
        <v>873</v>
      </c>
      <c r="D575" s="34"/>
      <c r="E575" s="29" t="s">
        <v>876</v>
      </c>
      <c r="F575" s="33" t="s">
        <v>882</v>
      </c>
      <c r="G575" s="35" t="n">
        <v>3</v>
      </c>
      <c r="H575" s="32" t="n">
        <v>1500000</v>
      </c>
    </row>
    <row r="576" s="25" customFormat="true" ht="21.95" hidden="false" customHeight="true" outlineLevel="2" collapsed="false">
      <c r="A576" s="17" t="n">
        <v>602</v>
      </c>
      <c r="B576" s="31" t="n">
        <f aca="false">+B575+1</f>
        <v>7</v>
      </c>
      <c r="C576" s="33" t="s">
        <v>873</v>
      </c>
      <c r="D576" s="34"/>
      <c r="E576" s="29" t="s">
        <v>883</v>
      </c>
      <c r="F576" s="33" t="s">
        <v>884</v>
      </c>
      <c r="G576" s="35" t="s">
        <v>14</v>
      </c>
      <c r="H576" s="32" t="n">
        <v>129000</v>
      </c>
    </row>
    <row r="577" s="25" customFormat="true" ht="21.95" hidden="false" customHeight="true" outlineLevel="2" collapsed="false">
      <c r="A577" s="17" t="n">
        <v>608</v>
      </c>
      <c r="B577" s="31" t="n">
        <f aca="false">+B576+1</f>
        <v>8</v>
      </c>
      <c r="C577" s="33" t="s">
        <v>873</v>
      </c>
      <c r="D577" s="34"/>
      <c r="E577" s="29" t="s">
        <v>883</v>
      </c>
      <c r="F577" s="33" t="s">
        <v>885</v>
      </c>
      <c r="G577" s="35" t="s">
        <v>14</v>
      </c>
      <c r="H577" s="32" t="n">
        <v>129000</v>
      </c>
    </row>
    <row r="578" s="25" customFormat="true" ht="21.95" hidden="false" customHeight="true" outlineLevel="2" collapsed="false">
      <c r="A578" s="17" t="n">
        <v>601</v>
      </c>
      <c r="B578" s="31" t="n">
        <f aca="false">+B577+1</f>
        <v>9</v>
      </c>
      <c r="C578" s="33" t="s">
        <v>873</v>
      </c>
      <c r="D578" s="34"/>
      <c r="E578" s="29" t="s">
        <v>886</v>
      </c>
      <c r="F578" s="33" t="s">
        <v>887</v>
      </c>
      <c r="G578" s="35" t="s">
        <v>14</v>
      </c>
      <c r="H578" s="32" t="n">
        <v>129000</v>
      </c>
    </row>
    <row r="579" s="25" customFormat="true" ht="21.95" hidden="false" customHeight="true" outlineLevel="2" collapsed="false">
      <c r="A579" s="17" t="n">
        <v>603</v>
      </c>
      <c r="B579" s="31" t="n">
        <f aca="false">+B578+1</f>
        <v>10</v>
      </c>
      <c r="C579" s="33" t="s">
        <v>873</v>
      </c>
      <c r="D579" s="34"/>
      <c r="E579" s="29" t="s">
        <v>886</v>
      </c>
      <c r="F579" s="33" t="s">
        <v>888</v>
      </c>
      <c r="G579" s="35" t="s">
        <v>14</v>
      </c>
      <c r="H579" s="32" t="n">
        <v>129000</v>
      </c>
    </row>
    <row r="580" s="25" customFormat="true" ht="21.95" hidden="false" customHeight="true" outlineLevel="2" collapsed="false">
      <c r="A580" s="17" t="n">
        <v>597</v>
      </c>
      <c r="B580" s="31" t="n">
        <f aca="false">+B579+1</f>
        <v>11</v>
      </c>
      <c r="C580" s="33" t="s">
        <v>873</v>
      </c>
      <c r="D580" s="34"/>
      <c r="E580" s="29" t="s">
        <v>886</v>
      </c>
      <c r="F580" s="33" t="s">
        <v>889</v>
      </c>
      <c r="G580" s="35" t="s">
        <v>14</v>
      </c>
      <c r="H580" s="32" t="n">
        <v>129000</v>
      </c>
    </row>
    <row r="581" s="25" customFormat="true" ht="21.95" hidden="false" customHeight="true" outlineLevel="2" collapsed="false">
      <c r="A581" s="17" t="n">
        <v>599</v>
      </c>
      <c r="B581" s="31" t="n">
        <f aca="false">+B580+1</f>
        <v>12</v>
      </c>
      <c r="C581" s="33" t="s">
        <v>873</v>
      </c>
      <c r="D581" s="34"/>
      <c r="E581" s="29" t="s">
        <v>886</v>
      </c>
      <c r="F581" s="33" t="s">
        <v>890</v>
      </c>
      <c r="G581" s="35" t="s">
        <v>14</v>
      </c>
      <c r="H581" s="32" t="n">
        <v>129000</v>
      </c>
    </row>
    <row r="582" s="25" customFormat="true" ht="21.95" hidden="false" customHeight="true" outlineLevel="2" collapsed="false">
      <c r="A582" s="17" t="n">
        <v>181</v>
      </c>
      <c r="B582" s="31" t="n">
        <f aca="false">+B581+1</f>
        <v>13</v>
      </c>
      <c r="C582" s="33" t="s">
        <v>873</v>
      </c>
      <c r="D582" s="34"/>
      <c r="E582" s="29" t="s">
        <v>886</v>
      </c>
      <c r="F582" s="33" t="s">
        <v>41</v>
      </c>
      <c r="G582" s="35" t="s">
        <v>14</v>
      </c>
      <c r="H582" s="32" t="n">
        <v>370000</v>
      </c>
    </row>
    <row r="583" s="25" customFormat="true" ht="21.95" hidden="false" customHeight="true" outlineLevel="2" collapsed="false">
      <c r="A583" s="17" t="n">
        <v>600</v>
      </c>
      <c r="B583" s="31" t="n">
        <f aca="false">+B582+1</f>
        <v>14</v>
      </c>
      <c r="C583" s="33" t="s">
        <v>873</v>
      </c>
      <c r="D583" s="34"/>
      <c r="E583" s="29" t="s">
        <v>891</v>
      </c>
      <c r="F583" s="33" t="s">
        <v>892</v>
      </c>
      <c r="G583" s="35" t="s">
        <v>14</v>
      </c>
      <c r="H583" s="32" t="n">
        <v>129000</v>
      </c>
    </row>
    <row r="584" s="25" customFormat="true" ht="21.95" hidden="false" customHeight="true" outlineLevel="2" collapsed="false">
      <c r="A584" s="17" t="n">
        <v>598</v>
      </c>
      <c r="B584" s="31" t="n">
        <f aca="false">+B583+1</f>
        <v>15</v>
      </c>
      <c r="C584" s="33" t="s">
        <v>873</v>
      </c>
      <c r="D584" s="34"/>
      <c r="E584" s="29" t="s">
        <v>893</v>
      </c>
      <c r="F584" s="33" t="s">
        <v>894</v>
      </c>
      <c r="G584" s="35" t="s">
        <v>14</v>
      </c>
      <c r="H584" s="32" t="n">
        <v>129000</v>
      </c>
    </row>
    <row r="585" s="25" customFormat="true" ht="21.95" hidden="false" customHeight="true" outlineLevel="2" collapsed="false">
      <c r="A585" s="17" t="n">
        <v>607</v>
      </c>
      <c r="B585" s="31" t="n">
        <f aca="false">+B584+1</f>
        <v>16</v>
      </c>
      <c r="C585" s="33" t="s">
        <v>873</v>
      </c>
      <c r="D585" s="34"/>
      <c r="E585" s="29" t="s">
        <v>893</v>
      </c>
      <c r="F585" s="33" t="s">
        <v>895</v>
      </c>
      <c r="G585" s="35" t="s">
        <v>14</v>
      </c>
      <c r="H585" s="32" t="n">
        <v>129000</v>
      </c>
    </row>
    <row r="586" s="25" customFormat="true" ht="21.95" hidden="false" customHeight="true" outlineLevel="2" collapsed="false">
      <c r="A586" s="17" t="n">
        <v>606</v>
      </c>
      <c r="B586" s="31" t="n">
        <f aca="false">+B585+1</f>
        <v>17</v>
      </c>
      <c r="C586" s="33" t="s">
        <v>873</v>
      </c>
      <c r="D586" s="34"/>
      <c r="E586" s="29" t="s">
        <v>874</v>
      </c>
      <c r="F586" s="33" t="s">
        <v>896</v>
      </c>
      <c r="G586" s="35" t="s">
        <v>14</v>
      </c>
      <c r="H586" s="32" t="n">
        <v>129000</v>
      </c>
    </row>
    <row r="587" s="25" customFormat="true" ht="21.95" hidden="false" customHeight="true" outlineLevel="2" collapsed="false">
      <c r="A587" s="17" t="n">
        <v>604</v>
      </c>
      <c r="B587" s="31" t="n">
        <f aca="false">+B586+1</f>
        <v>18</v>
      </c>
      <c r="C587" s="33" t="s">
        <v>873</v>
      </c>
      <c r="D587" s="34"/>
      <c r="E587" s="29" t="s">
        <v>874</v>
      </c>
      <c r="F587" s="33" t="s">
        <v>897</v>
      </c>
      <c r="G587" s="35" t="s">
        <v>14</v>
      </c>
      <c r="H587" s="32" t="n">
        <v>129000</v>
      </c>
    </row>
    <row r="588" s="25" customFormat="true" ht="21.95" hidden="false" customHeight="true" outlineLevel="1" collapsed="false">
      <c r="A588" s="17"/>
      <c r="B588" s="31"/>
      <c r="C588" s="37" t="s">
        <v>898</v>
      </c>
      <c r="D588" s="34"/>
      <c r="E588" s="29"/>
      <c r="F588" s="33"/>
      <c r="G588" s="35"/>
      <c r="H588" s="32" t="n">
        <f aca="false">SUBTOTAL(9,H570:H587)</f>
        <v>7918000</v>
      </c>
    </row>
    <row r="589" s="25" customFormat="true" ht="21.95" hidden="false" customHeight="true" outlineLevel="2" collapsed="false">
      <c r="A589" s="17" t="n">
        <v>59</v>
      </c>
      <c r="B589" s="31" t="n">
        <v>1</v>
      </c>
      <c r="C589" s="27" t="s">
        <v>899</v>
      </c>
      <c r="D589" s="28"/>
      <c r="E589" s="29" t="s">
        <v>900</v>
      </c>
      <c r="F589" s="30" t="s">
        <v>901</v>
      </c>
      <c r="G589" s="31" t="s">
        <v>14</v>
      </c>
      <c r="H589" s="32" t="n">
        <v>690000</v>
      </c>
    </row>
    <row r="590" s="25" customFormat="true" ht="21.95" hidden="false" customHeight="true" outlineLevel="2" collapsed="false">
      <c r="A590" s="17" t="n">
        <v>115</v>
      </c>
      <c r="B590" s="31" t="n">
        <f aca="false">+B589+1</f>
        <v>2</v>
      </c>
      <c r="C590" s="27" t="s">
        <v>899</v>
      </c>
      <c r="D590" s="28"/>
      <c r="E590" s="29" t="s">
        <v>902</v>
      </c>
      <c r="F590" s="30" t="s">
        <v>903</v>
      </c>
      <c r="G590" s="31" t="s">
        <v>14</v>
      </c>
      <c r="H590" s="32" t="n">
        <v>260000</v>
      </c>
    </row>
    <row r="591" s="25" customFormat="true" ht="21.95" hidden="false" customHeight="true" outlineLevel="2" collapsed="false">
      <c r="A591" s="17" t="n">
        <v>615</v>
      </c>
      <c r="B591" s="31" t="n">
        <f aca="false">+B590+1</f>
        <v>3</v>
      </c>
      <c r="C591" s="33" t="s">
        <v>899</v>
      </c>
      <c r="D591" s="34"/>
      <c r="E591" s="29" t="s">
        <v>904</v>
      </c>
      <c r="F591" s="33" t="s">
        <v>905</v>
      </c>
      <c r="G591" s="35" t="s">
        <v>14</v>
      </c>
      <c r="H591" s="32" t="n">
        <v>129000</v>
      </c>
    </row>
    <row r="592" s="25" customFormat="true" ht="21.95" hidden="false" customHeight="true" outlineLevel="2" collapsed="false">
      <c r="A592" s="17" t="n">
        <v>613</v>
      </c>
      <c r="B592" s="31" t="n">
        <f aca="false">+B591+1</f>
        <v>4</v>
      </c>
      <c r="C592" s="33" t="s">
        <v>899</v>
      </c>
      <c r="D592" s="34"/>
      <c r="E592" s="29" t="s">
        <v>904</v>
      </c>
      <c r="F592" s="33" t="s">
        <v>906</v>
      </c>
      <c r="G592" s="35" t="s">
        <v>14</v>
      </c>
      <c r="H592" s="32" t="n">
        <v>129000</v>
      </c>
    </row>
    <row r="593" s="25" customFormat="true" ht="21.95" hidden="false" customHeight="true" outlineLevel="2" collapsed="false">
      <c r="A593" s="17" t="n">
        <v>610</v>
      </c>
      <c r="B593" s="31" t="n">
        <f aca="false">+B592+1</f>
        <v>5</v>
      </c>
      <c r="C593" s="33" t="s">
        <v>899</v>
      </c>
      <c r="D593" s="34"/>
      <c r="E593" s="29" t="s">
        <v>904</v>
      </c>
      <c r="F593" s="33" t="s">
        <v>907</v>
      </c>
      <c r="G593" s="35" t="s">
        <v>14</v>
      </c>
      <c r="H593" s="32" t="n">
        <v>129000</v>
      </c>
    </row>
    <row r="594" s="25" customFormat="true" ht="21.95" hidden="false" customHeight="true" outlineLevel="2" collapsed="false">
      <c r="A594" s="17" t="n">
        <v>612</v>
      </c>
      <c r="B594" s="31" t="n">
        <f aca="false">+B593+1</f>
        <v>6</v>
      </c>
      <c r="C594" s="33" t="s">
        <v>899</v>
      </c>
      <c r="D594" s="34"/>
      <c r="E594" s="29" t="s">
        <v>908</v>
      </c>
      <c r="F594" s="33" t="s">
        <v>909</v>
      </c>
      <c r="G594" s="35" t="s">
        <v>14</v>
      </c>
      <c r="H594" s="32" t="n">
        <v>129000</v>
      </c>
    </row>
    <row r="595" s="25" customFormat="true" ht="21.95" hidden="false" customHeight="true" outlineLevel="2" collapsed="false">
      <c r="A595" s="17" t="n">
        <v>182</v>
      </c>
      <c r="B595" s="31" t="n">
        <f aca="false">+B594+1</f>
        <v>7</v>
      </c>
      <c r="C595" s="33" t="s">
        <v>899</v>
      </c>
      <c r="D595" s="34"/>
      <c r="E595" s="29" t="s">
        <v>900</v>
      </c>
      <c r="F595" s="33" t="s">
        <v>910</v>
      </c>
      <c r="G595" s="35" t="s">
        <v>14</v>
      </c>
      <c r="H595" s="32" t="n">
        <v>370000</v>
      </c>
    </row>
    <row r="596" s="25" customFormat="true" ht="21.95" hidden="false" customHeight="true" outlineLevel="2" collapsed="false">
      <c r="A596" s="17" t="n">
        <v>609</v>
      </c>
      <c r="B596" s="31" t="n">
        <f aca="false">+B595+1</f>
        <v>8</v>
      </c>
      <c r="C596" s="33" t="s">
        <v>899</v>
      </c>
      <c r="D596" s="34"/>
      <c r="E596" s="29" t="s">
        <v>900</v>
      </c>
      <c r="F596" s="33" t="s">
        <v>911</v>
      </c>
      <c r="G596" s="35" t="s">
        <v>14</v>
      </c>
      <c r="H596" s="32" t="n">
        <v>129000</v>
      </c>
    </row>
    <row r="597" s="25" customFormat="true" ht="21.95" hidden="false" customHeight="true" outlineLevel="2" collapsed="false">
      <c r="A597" s="17" t="n">
        <v>611</v>
      </c>
      <c r="B597" s="31" t="n">
        <f aca="false">+B596+1</f>
        <v>9</v>
      </c>
      <c r="C597" s="33" t="s">
        <v>899</v>
      </c>
      <c r="D597" s="34"/>
      <c r="E597" s="29" t="s">
        <v>900</v>
      </c>
      <c r="F597" s="33" t="s">
        <v>906</v>
      </c>
      <c r="G597" s="35" t="s">
        <v>14</v>
      </c>
      <c r="H597" s="32" t="n">
        <v>129000</v>
      </c>
    </row>
    <row r="598" s="25" customFormat="true" ht="21.95" hidden="false" customHeight="true" outlineLevel="2" collapsed="false">
      <c r="A598" s="17" t="n">
        <v>614</v>
      </c>
      <c r="B598" s="31" t="n">
        <f aca="false">+B597+1</f>
        <v>10</v>
      </c>
      <c r="C598" s="33" t="s">
        <v>899</v>
      </c>
      <c r="D598" s="34"/>
      <c r="E598" s="29" t="s">
        <v>900</v>
      </c>
      <c r="F598" s="33" t="s">
        <v>912</v>
      </c>
      <c r="G598" s="35" t="s">
        <v>14</v>
      </c>
      <c r="H598" s="32" t="n">
        <v>129000</v>
      </c>
    </row>
    <row r="599" s="25" customFormat="true" ht="21.95" hidden="false" customHeight="true" outlineLevel="1" collapsed="false">
      <c r="A599" s="17"/>
      <c r="B599" s="31"/>
      <c r="C599" s="37" t="s">
        <v>913</v>
      </c>
      <c r="D599" s="34"/>
      <c r="E599" s="29"/>
      <c r="F599" s="33"/>
      <c r="G599" s="35"/>
      <c r="H599" s="32" t="n">
        <f aca="false">SUBTOTAL(9,H589:H598)</f>
        <v>2223000</v>
      </c>
    </row>
    <row r="600" s="25" customFormat="true" ht="21.95" hidden="false" customHeight="true" outlineLevel="2" collapsed="false">
      <c r="A600" s="17" t="n">
        <v>15</v>
      </c>
      <c r="B600" s="31" t="n">
        <v>1</v>
      </c>
      <c r="C600" s="40" t="s">
        <v>914</v>
      </c>
      <c r="D600" s="41"/>
      <c r="E600" s="29" t="s">
        <v>915</v>
      </c>
      <c r="F600" s="40" t="s">
        <v>916</v>
      </c>
      <c r="G600" s="42" t="s">
        <v>14</v>
      </c>
      <c r="H600" s="32" t="n">
        <v>560000</v>
      </c>
    </row>
    <row r="601" s="25" customFormat="true" ht="21.95" hidden="false" customHeight="true" outlineLevel="2" collapsed="false">
      <c r="A601" s="17" t="n">
        <v>117</v>
      </c>
      <c r="B601" s="31" t="n">
        <f aca="false">+B600+1</f>
        <v>2</v>
      </c>
      <c r="C601" s="27" t="s">
        <v>914</v>
      </c>
      <c r="D601" s="28"/>
      <c r="E601" s="29" t="s">
        <v>915</v>
      </c>
      <c r="F601" s="30" t="s">
        <v>917</v>
      </c>
      <c r="G601" s="31" t="s">
        <v>14</v>
      </c>
      <c r="H601" s="32" t="n">
        <v>260000</v>
      </c>
    </row>
    <row r="602" s="25" customFormat="true" ht="21.95" hidden="false" customHeight="true" outlineLevel="2" collapsed="false">
      <c r="A602" s="17" t="n">
        <v>60</v>
      </c>
      <c r="B602" s="31" t="n">
        <f aca="false">+B601+1</f>
        <v>3</v>
      </c>
      <c r="C602" s="27" t="s">
        <v>914</v>
      </c>
      <c r="D602" s="28"/>
      <c r="E602" s="29" t="s">
        <v>918</v>
      </c>
      <c r="F602" s="30" t="s">
        <v>919</v>
      </c>
      <c r="G602" s="31" t="s">
        <v>14</v>
      </c>
      <c r="H602" s="32" t="n">
        <v>690000</v>
      </c>
    </row>
    <row r="603" s="25" customFormat="true" ht="21.95" hidden="false" customHeight="true" outlineLevel="2" collapsed="false">
      <c r="A603" s="17" t="n">
        <v>116</v>
      </c>
      <c r="B603" s="31" t="n">
        <f aca="false">+B602+1</f>
        <v>4</v>
      </c>
      <c r="C603" s="27" t="s">
        <v>914</v>
      </c>
      <c r="D603" s="28"/>
      <c r="E603" s="29" t="s">
        <v>920</v>
      </c>
      <c r="F603" s="30" t="s">
        <v>921</v>
      </c>
      <c r="G603" s="31" t="s">
        <v>14</v>
      </c>
      <c r="H603" s="32" t="n">
        <v>260000</v>
      </c>
    </row>
    <row r="604" s="25" customFormat="true" ht="21.95" hidden="false" customHeight="true" outlineLevel="2" collapsed="false">
      <c r="A604" s="17" t="n">
        <v>619</v>
      </c>
      <c r="B604" s="31" t="n">
        <f aca="false">+B603+1</f>
        <v>5</v>
      </c>
      <c r="C604" s="33" t="s">
        <v>914</v>
      </c>
      <c r="D604" s="34"/>
      <c r="E604" s="29" t="s">
        <v>922</v>
      </c>
      <c r="F604" s="33" t="s">
        <v>923</v>
      </c>
      <c r="G604" s="35" t="s">
        <v>14</v>
      </c>
      <c r="H604" s="32" t="n">
        <v>129000</v>
      </c>
    </row>
    <row r="605" s="25" customFormat="true" ht="21.95" hidden="false" customHeight="true" outlineLevel="2" collapsed="false">
      <c r="A605" s="17" t="n">
        <v>616</v>
      </c>
      <c r="B605" s="31" t="n">
        <f aca="false">+B604+1</f>
        <v>6</v>
      </c>
      <c r="C605" s="33" t="s">
        <v>914</v>
      </c>
      <c r="D605" s="34"/>
      <c r="E605" s="29" t="s">
        <v>922</v>
      </c>
      <c r="F605" s="33" t="s">
        <v>924</v>
      </c>
      <c r="G605" s="35" t="s">
        <v>14</v>
      </c>
      <c r="H605" s="32" t="n">
        <v>129000</v>
      </c>
    </row>
    <row r="606" s="25" customFormat="true" ht="21.95" hidden="false" customHeight="true" outlineLevel="2" collapsed="false">
      <c r="A606" s="17" t="n">
        <v>624</v>
      </c>
      <c r="B606" s="31" t="n">
        <f aca="false">+B605+1</f>
        <v>7</v>
      </c>
      <c r="C606" s="33" t="s">
        <v>914</v>
      </c>
      <c r="D606" s="34"/>
      <c r="E606" s="29" t="s">
        <v>922</v>
      </c>
      <c r="F606" s="33" t="s">
        <v>925</v>
      </c>
      <c r="G606" s="35" t="s">
        <v>14</v>
      </c>
      <c r="H606" s="32" t="n">
        <v>129000</v>
      </c>
    </row>
    <row r="607" s="25" customFormat="true" ht="21.95" hidden="false" customHeight="true" outlineLevel="2" collapsed="false">
      <c r="A607" s="17" t="n">
        <v>620</v>
      </c>
      <c r="B607" s="31" t="n">
        <f aca="false">+B606+1</f>
        <v>8</v>
      </c>
      <c r="C607" s="33" t="s">
        <v>914</v>
      </c>
      <c r="D607" s="34"/>
      <c r="E607" s="29" t="s">
        <v>926</v>
      </c>
      <c r="F607" s="33" t="s">
        <v>927</v>
      </c>
      <c r="G607" s="35" t="s">
        <v>14</v>
      </c>
      <c r="H607" s="32" t="n">
        <v>129000</v>
      </c>
    </row>
    <row r="608" s="25" customFormat="true" ht="21.95" hidden="false" customHeight="true" outlineLevel="2" collapsed="false">
      <c r="A608" s="17" t="n">
        <v>621</v>
      </c>
      <c r="B608" s="31" t="n">
        <f aca="false">+B607+1</f>
        <v>9</v>
      </c>
      <c r="C608" s="33" t="s">
        <v>914</v>
      </c>
      <c r="D608" s="34"/>
      <c r="E608" s="29" t="s">
        <v>928</v>
      </c>
      <c r="F608" s="33" t="s">
        <v>929</v>
      </c>
      <c r="G608" s="35" t="s">
        <v>14</v>
      </c>
      <c r="H608" s="32" t="n">
        <v>129000</v>
      </c>
    </row>
    <row r="609" s="25" customFormat="true" ht="21.95" hidden="false" customHeight="true" outlineLevel="2" collapsed="false">
      <c r="A609" s="17" t="n">
        <v>183</v>
      </c>
      <c r="B609" s="31" t="n">
        <f aca="false">+B608+1</f>
        <v>10</v>
      </c>
      <c r="C609" s="33" t="s">
        <v>914</v>
      </c>
      <c r="D609" s="34"/>
      <c r="E609" s="29" t="s">
        <v>915</v>
      </c>
      <c r="F609" s="33" t="s">
        <v>930</v>
      </c>
      <c r="G609" s="35" t="s">
        <v>14</v>
      </c>
      <c r="H609" s="32" t="n">
        <v>370000</v>
      </c>
    </row>
    <row r="610" s="25" customFormat="true" ht="21.95" hidden="false" customHeight="true" outlineLevel="2" collapsed="false">
      <c r="A610" s="17" t="n">
        <v>617</v>
      </c>
      <c r="B610" s="31" t="n">
        <f aca="false">+B609+1</f>
        <v>11</v>
      </c>
      <c r="C610" s="33" t="s">
        <v>914</v>
      </c>
      <c r="D610" s="34"/>
      <c r="E610" s="29" t="s">
        <v>915</v>
      </c>
      <c r="F610" s="33" t="s">
        <v>931</v>
      </c>
      <c r="G610" s="35" t="s">
        <v>14</v>
      </c>
      <c r="H610" s="32" t="n">
        <v>129000</v>
      </c>
    </row>
    <row r="611" s="25" customFormat="true" ht="21.95" hidden="false" customHeight="true" outlineLevel="2" collapsed="false">
      <c r="A611" s="17" t="n">
        <v>622</v>
      </c>
      <c r="B611" s="31" t="n">
        <f aca="false">+B610+1</f>
        <v>12</v>
      </c>
      <c r="C611" s="33" t="s">
        <v>914</v>
      </c>
      <c r="D611" s="34"/>
      <c r="E611" s="29" t="s">
        <v>915</v>
      </c>
      <c r="F611" s="33" t="s">
        <v>932</v>
      </c>
      <c r="G611" s="35" t="s">
        <v>14</v>
      </c>
      <c r="H611" s="32" t="n">
        <v>129000</v>
      </c>
    </row>
    <row r="612" s="25" customFormat="true" ht="21.95" hidden="false" customHeight="true" outlineLevel="2" collapsed="false">
      <c r="A612" s="17" t="n">
        <v>623</v>
      </c>
      <c r="B612" s="31" t="n">
        <f aca="false">+B611+1</f>
        <v>13</v>
      </c>
      <c r="C612" s="33" t="s">
        <v>914</v>
      </c>
      <c r="D612" s="34"/>
      <c r="E612" s="29" t="s">
        <v>915</v>
      </c>
      <c r="F612" s="33" t="s">
        <v>933</v>
      </c>
      <c r="G612" s="35" t="s">
        <v>14</v>
      </c>
      <c r="H612" s="32" t="n">
        <v>129000</v>
      </c>
    </row>
    <row r="613" s="25" customFormat="true" ht="21.95" hidden="false" customHeight="true" outlineLevel="2" collapsed="false">
      <c r="A613" s="17" t="n">
        <v>618</v>
      </c>
      <c r="B613" s="31" t="n">
        <f aca="false">+B612+1</f>
        <v>14</v>
      </c>
      <c r="C613" s="33" t="s">
        <v>914</v>
      </c>
      <c r="D613" s="34"/>
      <c r="E613" s="29" t="s">
        <v>920</v>
      </c>
      <c r="F613" s="33" t="s">
        <v>934</v>
      </c>
      <c r="G613" s="35" t="s">
        <v>14</v>
      </c>
      <c r="H613" s="32" t="n">
        <v>129000</v>
      </c>
    </row>
    <row r="614" s="25" customFormat="true" ht="21.95" hidden="false" customHeight="true" outlineLevel="1" collapsed="false">
      <c r="A614" s="17"/>
      <c r="B614" s="31"/>
      <c r="C614" s="37" t="s">
        <v>935</v>
      </c>
      <c r="D614" s="34"/>
      <c r="E614" s="29"/>
      <c r="F614" s="33"/>
      <c r="G614" s="35"/>
      <c r="H614" s="32" t="n">
        <f aca="false">SUBTOTAL(9,H600:H613)</f>
        <v>3301000</v>
      </c>
    </row>
    <row r="615" s="25" customFormat="true" ht="21.95" hidden="false" customHeight="true" outlineLevel="2" collapsed="false">
      <c r="A615" s="17" t="n">
        <v>118</v>
      </c>
      <c r="B615" s="31" t="n">
        <v>1</v>
      </c>
      <c r="C615" s="27" t="s">
        <v>936</v>
      </c>
      <c r="D615" s="28"/>
      <c r="E615" s="29" t="s">
        <v>937</v>
      </c>
      <c r="F615" s="30" t="s">
        <v>938</v>
      </c>
      <c r="G615" s="31" t="s">
        <v>14</v>
      </c>
      <c r="H615" s="32" t="n">
        <v>260000</v>
      </c>
    </row>
    <row r="616" s="25" customFormat="true" ht="21.95" hidden="false" customHeight="true" outlineLevel="2" collapsed="false">
      <c r="A616" s="17" t="n">
        <v>79</v>
      </c>
      <c r="B616" s="31" t="n">
        <f aca="false">+B615+1</f>
        <v>2</v>
      </c>
      <c r="C616" s="27" t="s">
        <v>936</v>
      </c>
      <c r="D616" s="28"/>
      <c r="E616" s="29" t="s">
        <v>937</v>
      </c>
      <c r="F616" s="30" t="s">
        <v>939</v>
      </c>
      <c r="G616" s="31" t="n">
        <v>4</v>
      </c>
      <c r="H616" s="32" t="n">
        <v>1250000</v>
      </c>
    </row>
    <row r="617" s="25" customFormat="true" ht="21.95" hidden="false" customHeight="true" outlineLevel="2" collapsed="false">
      <c r="A617" s="17" t="n">
        <v>61</v>
      </c>
      <c r="B617" s="31" t="n">
        <f aca="false">+B616+1</f>
        <v>3</v>
      </c>
      <c r="C617" s="27" t="s">
        <v>936</v>
      </c>
      <c r="D617" s="28"/>
      <c r="E617" s="30" t="s">
        <v>937</v>
      </c>
      <c r="F617" s="30" t="s">
        <v>940</v>
      </c>
      <c r="G617" s="31" t="s">
        <v>14</v>
      </c>
      <c r="H617" s="32" t="n">
        <v>690000</v>
      </c>
    </row>
    <row r="618" s="25" customFormat="true" ht="21.95" hidden="false" customHeight="true" outlineLevel="2" collapsed="false">
      <c r="A618" s="17" t="n">
        <v>630</v>
      </c>
      <c r="B618" s="31" t="n">
        <f aca="false">+B617+1</f>
        <v>4</v>
      </c>
      <c r="C618" s="33" t="s">
        <v>936</v>
      </c>
      <c r="D618" s="34"/>
      <c r="E618" s="29" t="s">
        <v>941</v>
      </c>
      <c r="F618" s="33" t="s">
        <v>942</v>
      </c>
      <c r="G618" s="35" t="s">
        <v>14</v>
      </c>
      <c r="H618" s="32" t="n">
        <v>129000</v>
      </c>
    </row>
    <row r="619" s="25" customFormat="true" ht="21.95" hidden="false" customHeight="true" outlineLevel="2" collapsed="false">
      <c r="A619" s="17" t="n">
        <v>156</v>
      </c>
      <c r="B619" s="31" t="n">
        <f aca="false">+B618+1</f>
        <v>5</v>
      </c>
      <c r="C619" s="33" t="s">
        <v>936</v>
      </c>
      <c r="D619" s="34"/>
      <c r="E619" s="29" t="s">
        <v>937</v>
      </c>
      <c r="F619" s="33" t="s">
        <v>276</v>
      </c>
      <c r="G619" s="35" t="s">
        <v>14</v>
      </c>
      <c r="H619" s="32" t="n">
        <v>440000</v>
      </c>
    </row>
    <row r="620" s="25" customFormat="true" ht="21.95" hidden="false" customHeight="true" outlineLevel="2" collapsed="false">
      <c r="A620" s="17" t="n">
        <v>161</v>
      </c>
      <c r="B620" s="31" t="n">
        <f aca="false">+B619+1</f>
        <v>6</v>
      </c>
      <c r="C620" s="33" t="s">
        <v>936</v>
      </c>
      <c r="D620" s="34"/>
      <c r="E620" s="29" t="s">
        <v>937</v>
      </c>
      <c r="F620" s="33" t="s">
        <v>943</v>
      </c>
      <c r="G620" s="35" t="n">
        <v>3</v>
      </c>
      <c r="H620" s="32" t="n">
        <v>1500000</v>
      </c>
    </row>
    <row r="621" s="25" customFormat="true" ht="21.95" hidden="false" customHeight="true" outlineLevel="2" collapsed="false">
      <c r="A621" s="17" t="n">
        <v>626</v>
      </c>
      <c r="B621" s="31" t="n">
        <f aca="false">+B620+1</f>
        <v>7</v>
      </c>
      <c r="C621" s="33" t="s">
        <v>936</v>
      </c>
      <c r="D621" s="34"/>
      <c r="E621" s="29" t="s">
        <v>937</v>
      </c>
      <c r="F621" s="33" t="s">
        <v>944</v>
      </c>
      <c r="G621" s="35" t="s">
        <v>14</v>
      </c>
      <c r="H621" s="32" t="n">
        <v>129000</v>
      </c>
    </row>
    <row r="622" s="25" customFormat="true" ht="21.95" hidden="false" customHeight="true" outlineLevel="2" collapsed="false">
      <c r="A622" s="17" t="n">
        <v>627</v>
      </c>
      <c r="B622" s="31" t="n">
        <f aca="false">+B621+1</f>
        <v>8</v>
      </c>
      <c r="C622" s="33" t="s">
        <v>936</v>
      </c>
      <c r="D622" s="34"/>
      <c r="E622" s="29" t="s">
        <v>937</v>
      </c>
      <c r="F622" s="33" t="s">
        <v>945</v>
      </c>
      <c r="G622" s="35" t="s">
        <v>14</v>
      </c>
      <c r="H622" s="32" t="n">
        <v>129000</v>
      </c>
    </row>
    <row r="623" s="25" customFormat="true" ht="21.95" hidden="false" customHeight="true" outlineLevel="2" collapsed="false">
      <c r="A623" s="17" t="n">
        <v>629</v>
      </c>
      <c r="B623" s="31" t="n">
        <f aca="false">+B622+1</f>
        <v>9</v>
      </c>
      <c r="C623" s="33" t="s">
        <v>936</v>
      </c>
      <c r="D623" s="34"/>
      <c r="E623" s="29" t="s">
        <v>946</v>
      </c>
      <c r="F623" s="33" t="s">
        <v>947</v>
      </c>
      <c r="G623" s="35" t="s">
        <v>14</v>
      </c>
      <c r="H623" s="32" t="n">
        <v>129000</v>
      </c>
    </row>
    <row r="624" s="25" customFormat="true" ht="21.95" hidden="false" customHeight="true" outlineLevel="2" collapsed="false">
      <c r="A624" s="17" t="n">
        <v>625</v>
      </c>
      <c r="B624" s="31" t="n">
        <f aca="false">+B623+1</f>
        <v>10</v>
      </c>
      <c r="C624" s="33" t="s">
        <v>936</v>
      </c>
      <c r="D624" s="34"/>
      <c r="E624" s="29" t="s">
        <v>946</v>
      </c>
      <c r="F624" s="33" t="s">
        <v>948</v>
      </c>
      <c r="G624" s="35" t="s">
        <v>14</v>
      </c>
      <c r="H624" s="32" t="n">
        <v>129000</v>
      </c>
    </row>
    <row r="625" s="25" customFormat="true" ht="21.95" hidden="false" customHeight="true" outlineLevel="2" collapsed="false">
      <c r="A625" s="17" t="n">
        <v>628</v>
      </c>
      <c r="B625" s="31" t="n">
        <f aca="false">+B624+1</f>
        <v>11</v>
      </c>
      <c r="C625" s="33" t="s">
        <v>936</v>
      </c>
      <c r="D625" s="34"/>
      <c r="E625" s="29" t="s">
        <v>949</v>
      </c>
      <c r="F625" s="33" t="s">
        <v>950</v>
      </c>
      <c r="G625" s="35" t="s">
        <v>14</v>
      </c>
      <c r="H625" s="32" t="n">
        <v>129000</v>
      </c>
    </row>
    <row r="626" s="25" customFormat="true" ht="21.95" hidden="false" customHeight="true" outlineLevel="1" collapsed="false">
      <c r="A626" s="17"/>
      <c r="B626" s="31"/>
      <c r="C626" s="37" t="s">
        <v>951</v>
      </c>
      <c r="D626" s="34"/>
      <c r="E626" s="29"/>
      <c r="F626" s="33"/>
      <c r="G626" s="35"/>
      <c r="H626" s="32" t="n">
        <f aca="false">SUBTOTAL(9,H615:H625)</f>
        <v>4914000</v>
      </c>
    </row>
    <row r="627" s="25" customFormat="true" ht="21.95" hidden="false" customHeight="true" outlineLevel="2" collapsed="false">
      <c r="A627" s="17" t="n">
        <v>119</v>
      </c>
      <c r="B627" s="31" t="n">
        <v>1</v>
      </c>
      <c r="C627" s="27" t="s">
        <v>952</v>
      </c>
      <c r="D627" s="28"/>
      <c r="E627" s="29" t="s">
        <v>953</v>
      </c>
      <c r="F627" s="30" t="s">
        <v>954</v>
      </c>
      <c r="G627" s="31" t="s">
        <v>14</v>
      </c>
      <c r="H627" s="32" t="n">
        <v>260000</v>
      </c>
    </row>
    <row r="628" s="25" customFormat="true" ht="21.95" hidden="false" customHeight="true" outlineLevel="2" collapsed="false">
      <c r="A628" s="17" t="n">
        <v>120</v>
      </c>
      <c r="B628" s="31" t="n">
        <f aca="false">+B627+1</f>
        <v>2</v>
      </c>
      <c r="C628" s="27" t="s">
        <v>952</v>
      </c>
      <c r="D628" s="28"/>
      <c r="E628" s="29" t="s">
        <v>955</v>
      </c>
      <c r="F628" s="30" t="s">
        <v>956</v>
      </c>
      <c r="G628" s="31" t="s">
        <v>14</v>
      </c>
      <c r="H628" s="32" t="n">
        <v>260000</v>
      </c>
    </row>
    <row r="629" s="25" customFormat="true" ht="21.95" hidden="false" customHeight="true" outlineLevel="2" collapsed="false">
      <c r="A629" s="17" t="n">
        <v>30</v>
      </c>
      <c r="B629" s="31" t="n">
        <f aca="false">+B628+1</f>
        <v>3</v>
      </c>
      <c r="C629" s="27" t="s">
        <v>952</v>
      </c>
      <c r="D629" s="28"/>
      <c r="E629" s="29" t="s">
        <v>957</v>
      </c>
      <c r="F629" s="30" t="s">
        <v>958</v>
      </c>
      <c r="G629" s="31" t="n">
        <v>3</v>
      </c>
      <c r="H629" s="32" t="n">
        <v>3000000</v>
      </c>
    </row>
    <row r="630" s="25" customFormat="true" ht="21.95" hidden="false" customHeight="true" outlineLevel="2" collapsed="false">
      <c r="A630" s="17" t="n">
        <v>636</v>
      </c>
      <c r="B630" s="31" t="n">
        <f aca="false">+B629+1</f>
        <v>4</v>
      </c>
      <c r="C630" s="33" t="s">
        <v>952</v>
      </c>
      <c r="D630" s="34"/>
      <c r="E630" s="29" t="s">
        <v>959</v>
      </c>
      <c r="F630" s="33" t="s">
        <v>960</v>
      </c>
      <c r="G630" s="35" t="s">
        <v>14</v>
      </c>
      <c r="H630" s="32" t="n">
        <v>129000</v>
      </c>
    </row>
    <row r="631" s="25" customFormat="true" ht="21.95" hidden="false" customHeight="true" outlineLevel="2" collapsed="false">
      <c r="A631" s="17" t="n">
        <v>635</v>
      </c>
      <c r="B631" s="31" t="n">
        <f aca="false">+B630+1</f>
        <v>5</v>
      </c>
      <c r="C631" s="33" t="s">
        <v>952</v>
      </c>
      <c r="D631" s="34"/>
      <c r="E631" s="29" t="s">
        <v>953</v>
      </c>
      <c r="F631" s="33" t="s">
        <v>961</v>
      </c>
      <c r="G631" s="35" t="s">
        <v>14</v>
      </c>
      <c r="H631" s="32" t="n">
        <v>129000</v>
      </c>
    </row>
    <row r="632" s="25" customFormat="true" ht="21.95" hidden="false" customHeight="true" outlineLevel="2" collapsed="false">
      <c r="A632" s="17" t="n">
        <v>640</v>
      </c>
      <c r="B632" s="31" t="n">
        <f aca="false">+B631+1</f>
        <v>6</v>
      </c>
      <c r="C632" s="33" t="s">
        <v>952</v>
      </c>
      <c r="D632" s="34"/>
      <c r="E632" s="29" t="s">
        <v>962</v>
      </c>
      <c r="F632" s="33" t="s">
        <v>963</v>
      </c>
      <c r="G632" s="35" t="s">
        <v>14</v>
      </c>
      <c r="H632" s="32" t="n">
        <v>129000</v>
      </c>
    </row>
    <row r="633" s="25" customFormat="true" ht="21.95" hidden="false" customHeight="true" outlineLevel="2" collapsed="false">
      <c r="A633" s="17" t="n">
        <v>634</v>
      </c>
      <c r="B633" s="31" t="n">
        <f aca="false">+B632+1</f>
        <v>7</v>
      </c>
      <c r="C633" s="33" t="s">
        <v>952</v>
      </c>
      <c r="D633" s="34"/>
      <c r="E633" s="29" t="s">
        <v>964</v>
      </c>
      <c r="F633" s="33" t="s">
        <v>965</v>
      </c>
      <c r="G633" s="35" t="s">
        <v>14</v>
      </c>
      <c r="H633" s="32" t="n">
        <v>129000</v>
      </c>
    </row>
    <row r="634" s="25" customFormat="true" ht="21.95" hidden="false" customHeight="true" outlineLevel="2" collapsed="false">
      <c r="A634" s="17" t="n">
        <v>637</v>
      </c>
      <c r="B634" s="31" t="n">
        <f aca="false">+B633+1</f>
        <v>8</v>
      </c>
      <c r="C634" s="33" t="s">
        <v>952</v>
      </c>
      <c r="D634" s="34"/>
      <c r="E634" s="29" t="s">
        <v>964</v>
      </c>
      <c r="F634" s="33" t="s">
        <v>966</v>
      </c>
      <c r="G634" s="35" t="s">
        <v>14</v>
      </c>
      <c r="H634" s="32" t="n">
        <v>129000</v>
      </c>
    </row>
    <row r="635" s="25" customFormat="true" ht="21.95" hidden="false" customHeight="true" outlineLevel="2" collapsed="false">
      <c r="A635" s="17" t="n">
        <v>638</v>
      </c>
      <c r="B635" s="31" t="n">
        <f aca="false">+B634+1</f>
        <v>9</v>
      </c>
      <c r="C635" s="33" t="s">
        <v>952</v>
      </c>
      <c r="D635" s="34"/>
      <c r="E635" s="29" t="s">
        <v>964</v>
      </c>
      <c r="F635" s="33" t="s">
        <v>967</v>
      </c>
      <c r="G635" s="35" t="s">
        <v>14</v>
      </c>
      <c r="H635" s="32" t="n">
        <v>129000</v>
      </c>
    </row>
    <row r="636" s="25" customFormat="true" ht="21.95" hidden="false" customHeight="true" outlineLevel="2" collapsed="false">
      <c r="A636" s="17" t="n">
        <v>632</v>
      </c>
      <c r="B636" s="31" t="n">
        <f aca="false">+B635+1</f>
        <v>10</v>
      </c>
      <c r="C636" s="33" t="s">
        <v>952</v>
      </c>
      <c r="D636" s="34"/>
      <c r="E636" s="29" t="s">
        <v>964</v>
      </c>
      <c r="F636" s="33" t="s">
        <v>968</v>
      </c>
      <c r="G636" s="35" t="s">
        <v>14</v>
      </c>
      <c r="H636" s="32" t="n">
        <v>129000</v>
      </c>
    </row>
    <row r="637" s="25" customFormat="true" ht="21.95" hidden="false" customHeight="true" outlineLevel="2" collapsed="false">
      <c r="A637" s="17" t="n">
        <v>631</v>
      </c>
      <c r="B637" s="31" t="n">
        <f aca="false">+B636+1</f>
        <v>11</v>
      </c>
      <c r="C637" s="33" t="s">
        <v>952</v>
      </c>
      <c r="D637" s="34"/>
      <c r="E637" s="29" t="s">
        <v>957</v>
      </c>
      <c r="F637" s="33" t="s">
        <v>969</v>
      </c>
      <c r="G637" s="35" t="s">
        <v>14</v>
      </c>
      <c r="H637" s="32" t="n">
        <v>129000</v>
      </c>
    </row>
    <row r="638" s="25" customFormat="true" ht="21.95" hidden="false" customHeight="true" outlineLevel="2" collapsed="false">
      <c r="A638" s="17" t="n">
        <v>633</v>
      </c>
      <c r="B638" s="31" t="n">
        <f aca="false">+B637+1</f>
        <v>12</v>
      </c>
      <c r="C638" s="33" t="s">
        <v>952</v>
      </c>
      <c r="D638" s="34"/>
      <c r="E638" s="29" t="s">
        <v>957</v>
      </c>
      <c r="F638" s="33" t="s">
        <v>970</v>
      </c>
      <c r="G638" s="35" t="s">
        <v>14</v>
      </c>
      <c r="H638" s="32" t="n">
        <v>129000</v>
      </c>
    </row>
    <row r="639" s="25" customFormat="true" ht="21.95" hidden="false" customHeight="true" outlineLevel="2" collapsed="false">
      <c r="A639" s="17" t="n">
        <v>639</v>
      </c>
      <c r="B639" s="31" t="n">
        <f aca="false">+B638+1</f>
        <v>13</v>
      </c>
      <c r="C639" s="33" t="s">
        <v>952</v>
      </c>
      <c r="D639" s="34"/>
      <c r="E639" s="29" t="s">
        <v>971</v>
      </c>
      <c r="F639" s="33" t="s">
        <v>972</v>
      </c>
      <c r="G639" s="35" t="s">
        <v>14</v>
      </c>
      <c r="H639" s="32" t="n">
        <v>129000</v>
      </c>
    </row>
    <row r="640" s="25" customFormat="true" ht="21.95" hidden="false" customHeight="true" outlineLevel="1" collapsed="false">
      <c r="A640" s="17"/>
      <c r="B640" s="31"/>
      <c r="C640" s="37" t="s">
        <v>973</v>
      </c>
      <c r="D640" s="34"/>
      <c r="E640" s="29"/>
      <c r="F640" s="33"/>
      <c r="G640" s="35"/>
      <c r="H640" s="32" t="n">
        <f aca="false">SUBTOTAL(9,H627:H639)</f>
        <v>4810000</v>
      </c>
    </row>
    <row r="641" s="25" customFormat="true" ht="21" hidden="false" customHeight="true" outlineLevel="2" collapsed="false">
      <c r="A641" s="17" t="n">
        <v>122</v>
      </c>
      <c r="B641" s="31" t="n">
        <v>1</v>
      </c>
      <c r="C641" s="27" t="s">
        <v>974</v>
      </c>
      <c r="D641" s="28"/>
      <c r="E641" s="29" t="s">
        <v>975</v>
      </c>
      <c r="F641" s="30" t="s">
        <v>976</v>
      </c>
      <c r="G641" s="31" t="s">
        <v>14</v>
      </c>
      <c r="H641" s="32" t="n">
        <v>260000</v>
      </c>
    </row>
    <row r="642" s="25" customFormat="true" ht="21" hidden="false" customHeight="true" outlineLevel="2" collapsed="false">
      <c r="A642" s="17" t="n">
        <v>121</v>
      </c>
      <c r="B642" s="31" t="n">
        <f aca="false">+B641+1</f>
        <v>2</v>
      </c>
      <c r="C642" s="27" t="s">
        <v>974</v>
      </c>
      <c r="D642" s="28"/>
      <c r="E642" s="29" t="s">
        <v>977</v>
      </c>
      <c r="F642" s="30" t="s">
        <v>978</v>
      </c>
      <c r="G642" s="31" t="s">
        <v>14</v>
      </c>
      <c r="H642" s="32" t="n">
        <v>260000</v>
      </c>
    </row>
    <row r="643" s="25" customFormat="true" ht="21" hidden="false" customHeight="true" outlineLevel="2" collapsed="false">
      <c r="A643" s="17" t="n">
        <v>62</v>
      </c>
      <c r="B643" s="31" t="n">
        <f aca="false">+B642+1</f>
        <v>3</v>
      </c>
      <c r="C643" s="27" t="s">
        <v>974</v>
      </c>
      <c r="D643" s="28"/>
      <c r="E643" s="29" t="s">
        <v>979</v>
      </c>
      <c r="F643" s="30" t="s">
        <v>980</v>
      </c>
      <c r="G643" s="31" t="s">
        <v>14</v>
      </c>
      <c r="H643" s="32" t="n">
        <v>690000</v>
      </c>
    </row>
    <row r="644" s="25" customFormat="true" ht="21" hidden="false" customHeight="true" outlineLevel="2" collapsed="false">
      <c r="A644" s="17" t="n">
        <v>650</v>
      </c>
      <c r="B644" s="31" t="n">
        <f aca="false">+B643+1</f>
        <v>4</v>
      </c>
      <c r="C644" s="33" t="s">
        <v>974</v>
      </c>
      <c r="D644" s="34"/>
      <c r="E644" s="29" t="s">
        <v>979</v>
      </c>
      <c r="F644" s="33" t="s">
        <v>981</v>
      </c>
      <c r="G644" s="35" t="s">
        <v>14</v>
      </c>
      <c r="H644" s="32" t="n">
        <v>129000</v>
      </c>
    </row>
    <row r="645" s="25" customFormat="true" ht="21" hidden="false" customHeight="true" outlineLevel="2" collapsed="false">
      <c r="A645" s="17" t="n">
        <v>654</v>
      </c>
      <c r="B645" s="31" t="n">
        <f aca="false">+B644+1</f>
        <v>5</v>
      </c>
      <c r="C645" s="33" t="s">
        <v>974</v>
      </c>
      <c r="D645" s="34"/>
      <c r="E645" s="29" t="s">
        <v>979</v>
      </c>
      <c r="F645" s="33" t="s">
        <v>982</v>
      </c>
      <c r="G645" s="35" t="s">
        <v>14</v>
      </c>
      <c r="H645" s="32" t="n">
        <v>129000</v>
      </c>
    </row>
    <row r="646" s="25" customFormat="true" ht="21" hidden="false" customHeight="true" outlineLevel="2" collapsed="false">
      <c r="A646" s="17" t="n">
        <v>655</v>
      </c>
      <c r="B646" s="31" t="n">
        <f aca="false">+B645+1</f>
        <v>6</v>
      </c>
      <c r="C646" s="33" t="s">
        <v>974</v>
      </c>
      <c r="D646" s="34"/>
      <c r="E646" s="29" t="s">
        <v>979</v>
      </c>
      <c r="F646" s="33" t="s">
        <v>805</v>
      </c>
      <c r="G646" s="35" t="s">
        <v>14</v>
      </c>
      <c r="H646" s="32" t="n">
        <v>129000</v>
      </c>
    </row>
    <row r="647" s="25" customFormat="true" ht="21" hidden="false" customHeight="true" outlineLevel="2" collapsed="false">
      <c r="A647" s="17" t="n">
        <v>644</v>
      </c>
      <c r="B647" s="31" t="n">
        <f aca="false">+B646+1</f>
        <v>7</v>
      </c>
      <c r="C647" s="33" t="s">
        <v>974</v>
      </c>
      <c r="D647" s="34"/>
      <c r="E647" s="29" t="s">
        <v>983</v>
      </c>
      <c r="F647" s="33" t="s">
        <v>984</v>
      </c>
      <c r="G647" s="35" t="s">
        <v>14</v>
      </c>
      <c r="H647" s="32" t="n">
        <v>129000</v>
      </c>
    </row>
    <row r="648" s="25" customFormat="true" ht="21" hidden="false" customHeight="true" outlineLevel="2" collapsed="false">
      <c r="A648" s="17" t="n">
        <v>653</v>
      </c>
      <c r="B648" s="31" t="n">
        <f aca="false">+B647+1</f>
        <v>8</v>
      </c>
      <c r="C648" s="33" t="s">
        <v>974</v>
      </c>
      <c r="D648" s="34"/>
      <c r="E648" s="29" t="s">
        <v>983</v>
      </c>
      <c r="F648" s="33" t="s">
        <v>985</v>
      </c>
      <c r="G648" s="35" t="s">
        <v>14</v>
      </c>
      <c r="H648" s="32" t="n">
        <v>129000</v>
      </c>
    </row>
    <row r="649" s="25" customFormat="true" ht="21" hidden="false" customHeight="true" outlineLevel="2" collapsed="false">
      <c r="A649" s="17" t="n">
        <v>652</v>
      </c>
      <c r="B649" s="31" t="n">
        <f aca="false">+B648+1</f>
        <v>9</v>
      </c>
      <c r="C649" s="33" t="s">
        <v>974</v>
      </c>
      <c r="D649" s="34"/>
      <c r="E649" s="29" t="s">
        <v>983</v>
      </c>
      <c r="F649" s="33" t="s">
        <v>986</v>
      </c>
      <c r="G649" s="35" t="s">
        <v>14</v>
      </c>
      <c r="H649" s="32" t="n">
        <v>129000</v>
      </c>
    </row>
    <row r="650" s="25" customFormat="true" ht="21" hidden="false" customHeight="true" outlineLevel="2" collapsed="false">
      <c r="A650" s="17" t="n">
        <v>645</v>
      </c>
      <c r="B650" s="31" t="n">
        <f aca="false">+B649+1</f>
        <v>10</v>
      </c>
      <c r="C650" s="33" t="s">
        <v>974</v>
      </c>
      <c r="D650" s="34"/>
      <c r="E650" s="29" t="s">
        <v>983</v>
      </c>
      <c r="F650" s="33" t="s">
        <v>987</v>
      </c>
      <c r="G650" s="35" t="s">
        <v>14</v>
      </c>
      <c r="H650" s="32" t="n">
        <v>129000</v>
      </c>
    </row>
    <row r="651" s="25" customFormat="true" ht="21" hidden="false" customHeight="true" outlineLevel="2" collapsed="false">
      <c r="A651" s="17" t="n">
        <v>649</v>
      </c>
      <c r="B651" s="31" t="n">
        <f aca="false">+B650+1</f>
        <v>11</v>
      </c>
      <c r="C651" s="33" t="s">
        <v>974</v>
      </c>
      <c r="D651" s="34"/>
      <c r="E651" s="29" t="s">
        <v>983</v>
      </c>
      <c r="F651" s="33" t="s">
        <v>988</v>
      </c>
      <c r="G651" s="35" t="s">
        <v>14</v>
      </c>
      <c r="H651" s="32" t="n">
        <v>129000</v>
      </c>
    </row>
    <row r="652" s="25" customFormat="true" ht="21" hidden="false" customHeight="true" outlineLevel="2" collapsed="false">
      <c r="A652" s="17" t="n">
        <v>641</v>
      </c>
      <c r="B652" s="31" t="n">
        <f aca="false">+B651+1</f>
        <v>12</v>
      </c>
      <c r="C652" s="33" t="s">
        <v>974</v>
      </c>
      <c r="D652" s="34"/>
      <c r="E652" s="29" t="s">
        <v>983</v>
      </c>
      <c r="F652" s="33" t="s">
        <v>989</v>
      </c>
      <c r="G652" s="35" t="s">
        <v>14</v>
      </c>
      <c r="H652" s="32" t="n">
        <v>129000</v>
      </c>
    </row>
    <row r="653" s="25" customFormat="true" ht="21" hidden="false" customHeight="true" outlineLevel="2" collapsed="false">
      <c r="A653" s="17" t="n">
        <v>646</v>
      </c>
      <c r="B653" s="31" t="n">
        <f aca="false">+B652+1</f>
        <v>13</v>
      </c>
      <c r="C653" s="33" t="s">
        <v>974</v>
      </c>
      <c r="D653" s="34"/>
      <c r="E653" s="29" t="s">
        <v>983</v>
      </c>
      <c r="F653" s="33" t="s">
        <v>990</v>
      </c>
      <c r="G653" s="35" t="s">
        <v>14</v>
      </c>
      <c r="H653" s="32" t="n">
        <v>129000</v>
      </c>
    </row>
    <row r="654" s="25" customFormat="true" ht="21" hidden="false" customHeight="true" outlineLevel="2" collapsed="false">
      <c r="A654" s="17" t="n">
        <v>643</v>
      </c>
      <c r="B654" s="31" t="n">
        <f aca="false">+B653+1</f>
        <v>14</v>
      </c>
      <c r="C654" s="33" t="s">
        <v>974</v>
      </c>
      <c r="D654" s="34"/>
      <c r="E654" s="29" t="s">
        <v>991</v>
      </c>
      <c r="F654" s="33" t="s">
        <v>992</v>
      </c>
      <c r="G654" s="35" t="s">
        <v>14</v>
      </c>
      <c r="H654" s="32" t="n">
        <v>129000</v>
      </c>
    </row>
    <row r="655" s="25" customFormat="true" ht="21" hidden="false" customHeight="true" outlineLevel="2" collapsed="false">
      <c r="A655" s="17" t="n">
        <v>647</v>
      </c>
      <c r="B655" s="31" t="n">
        <f aca="false">+B654+1</f>
        <v>15</v>
      </c>
      <c r="C655" s="33" t="s">
        <v>974</v>
      </c>
      <c r="D655" s="34"/>
      <c r="E655" s="29" t="s">
        <v>993</v>
      </c>
      <c r="F655" s="33" t="s">
        <v>994</v>
      </c>
      <c r="G655" s="35" t="s">
        <v>14</v>
      </c>
      <c r="H655" s="32" t="n">
        <v>129000</v>
      </c>
    </row>
    <row r="656" s="25" customFormat="true" ht="21" hidden="false" customHeight="true" outlineLevel="2" collapsed="false">
      <c r="A656" s="17" t="n">
        <v>642</v>
      </c>
      <c r="B656" s="31" t="n">
        <f aca="false">+B655+1</f>
        <v>16</v>
      </c>
      <c r="C656" s="33" t="s">
        <v>974</v>
      </c>
      <c r="D656" s="34"/>
      <c r="E656" s="29" t="s">
        <v>995</v>
      </c>
      <c r="F656" s="33" t="s">
        <v>996</v>
      </c>
      <c r="G656" s="35" t="s">
        <v>14</v>
      </c>
      <c r="H656" s="32" t="n">
        <v>129000</v>
      </c>
    </row>
    <row r="657" s="25" customFormat="true" ht="21" hidden="false" customHeight="true" outlineLevel="2" collapsed="false">
      <c r="A657" s="17" t="n">
        <v>651</v>
      </c>
      <c r="B657" s="31" t="n">
        <f aca="false">+B656+1</f>
        <v>17</v>
      </c>
      <c r="C657" s="33" t="s">
        <v>974</v>
      </c>
      <c r="D657" s="34"/>
      <c r="E657" s="29" t="s">
        <v>977</v>
      </c>
      <c r="F657" s="33" t="s">
        <v>997</v>
      </c>
      <c r="G657" s="35" t="s">
        <v>14</v>
      </c>
      <c r="H657" s="32" t="n">
        <v>129000</v>
      </c>
    </row>
    <row r="658" s="25" customFormat="true" ht="21" hidden="false" customHeight="true" outlineLevel="2" collapsed="false">
      <c r="A658" s="17" t="n">
        <v>648</v>
      </c>
      <c r="B658" s="31" t="n">
        <f aca="false">+B657+1</f>
        <v>18</v>
      </c>
      <c r="C658" s="33" t="s">
        <v>974</v>
      </c>
      <c r="D658" s="34"/>
      <c r="E658" s="29" t="s">
        <v>975</v>
      </c>
      <c r="F658" s="33" t="s">
        <v>998</v>
      </c>
      <c r="G658" s="35" t="s">
        <v>14</v>
      </c>
      <c r="H658" s="32" t="n">
        <v>129000</v>
      </c>
    </row>
    <row r="659" s="25" customFormat="true" ht="21" hidden="false" customHeight="true" outlineLevel="2" collapsed="false">
      <c r="A659" s="17" t="n">
        <v>656</v>
      </c>
      <c r="B659" s="31" t="n">
        <f aca="false">+B658+1</f>
        <v>19</v>
      </c>
      <c r="C659" s="33" t="s">
        <v>974</v>
      </c>
      <c r="D659" s="34"/>
      <c r="E659" s="29" t="s">
        <v>975</v>
      </c>
      <c r="F659" s="33" t="s">
        <v>999</v>
      </c>
      <c r="G659" s="35" t="s">
        <v>14</v>
      </c>
      <c r="H659" s="32" t="n">
        <v>129000</v>
      </c>
    </row>
    <row r="660" s="25" customFormat="true" ht="21.95" hidden="false" customHeight="true" outlineLevel="1" collapsed="false">
      <c r="A660" s="17"/>
      <c r="B660" s="31"/>
      <c r="C660" s="37" t="s">
        <v>1000</v>
      </c>
      <c r="D660" s="34"/>
      <c r="E660" s="29"/>
      <c r="F660" s="33"/>
      <c r="G660" s="35"/>
      <c r="H660" s="32" t="n">
        <f aca="false">SUBTOTAL(9,H641:H659)</f>
        <v>3274000</v>
      </c>
    </row>
    <row r="661" s="25" customFormat="true" ht="21.95" hidden="false" customHeight="true" outlineLevel="2" collapsed="false">
      <c r="A661" s="17" t="n">
        <v>124</v>
      </c>
      <c r="B661" s="31" t="n">
        <v>1</v>
      </c>
      <c r="C661" s="27" t="s">
        <v>1001</v>
      </c>
      <c r="D661" s="28"/>
      <c r="E661" s="29" t="s">
        <v>1002</v>
      </c>
      <c r="F661" s="30" t="s">
        <v>1003</v>
      </c>
      <c r="G661" s="31" t="s">
        <v>14</v>
      </c>
      <c r="H661" s="32" t="n">
        <v>260000</v>
      </c>
    </row>
    <row r="662" s="25" customFormat="true" ht="21.95" hidden="false" customHeight="true" outlineLevel="2" collapsed="false">
      <c r="A662" s="17" t="n">
        <v>63</v>
      </c>
      <c r="B662" s="31" t="n">
        <f aca="false">+B661+1</f>
        <v>2</v>
      </c>
      <c r="C662" s="27" t="s">
        <v>1001</v>
      </c>
      <c r="D662" s="28"/>
      <c r="E662" s="29" t="s">
        <v>1004</v>
      </c>
      <c r="F662" s="30" t="s">
        <v>1005</v>
      </c>
      <c r="G662" s="31" t="s">
        <v>14</v>
      </c>
      <c r="H662" s="32" t="n">
        <v>690000</v>
      </c>
    </row>
    <row r="663" s="25" customFormat="true" ht="21.95" hidden="false" customHeight="true" outlineLevel="2" collapsed="false">
      <c r="A663" s="17" t="n">
        <v>123</v>
      </c>
      <c r="B663" s="31" t="n">
        <f aca="false">+B662+1</f>
        <v>3</v>
      </c>
      <c r="C663" s="27" t="s">
        <v>1001</v>
      </c>
      <c r="D663" s="28"/>
      <c r="E663" s="29" t="s">
        <v>1006</v>
      </c>
      <c r="F663" s="30" t="s">
        <v>1007</v>
      </c>
      <c r="G663" s="31" t="s">
        <v>14</v>
      </c>
      <c r="H663" s="32" t="n">
        <v>260000</v>
      </c>
    </row>
    <row r="664" s="25" customFormat="true" ht="21.95" hidden="false" customHeight="true" outlineLevel="2" collapsed="false">
      <c r="A664" s="17" t="n">
        <v>660</v>
      </c>
      <c r="B664" s="31" t="n">
        <f aca="false">+B663+1</f>
        <v>4</v>
      </c>
      <c r="C664" s="33" t="s">
        <v>1001</v>
      </c>
      <c r="D664" s="34"/>
      <c r="E664" s="29" t="s">
        <v>1008</v>
      </c>
      <c r="F664" s="33" t="s">
        <v>1009</v>
      </c>
      <c r="G664" s="35" t="s">
        <v>14</v>
      </c>
      <c r="H664" s="32" t="n">
        <v>129000</v>
      </c>
    </row>
    <row r="665" s="25" customFormat="true" ht="21.95" hidden="false" customHeight="true" outlineLevel="2" collapsed="false">
      <c r="A665" s="17" t="n">
        <v>662</v>
      </c>
      <c r="B665" s="31" t="n">
        <f aca="false">+B664+1</f>
        <v>5</v>
      </c>
      <c r="C665" s="33" t="s">
        <v>1001</v>
      </c>
      <c r="D665" s="34"/>
      <c r="E665" s="29" t="s">
        <v>1008</v>
      </c>
      <c r="F665" s="33" t="s">
        <v>1010</v>
      </c>
      <c r="G665" s="35" t="s">
        <v>14</v>
      </c>
      <c r="H665" s="32" t="n">
        <v>129000</v>
      </c>
    </row>
    <row r="666" s="25" customFormat="true" ht="21.95" hidden="false" customHeight="true" outlineLevel="2" collapsed="false">
      <c r="A666" s="17" t="n">
        <v>663</v>
      </c>
      <c r="B666" s="31" t="n">
        <f aca="false">+B665+1</f>
        <v>6</v>
      </c>
      <c r="C666" s="33" t="s">
        <v>1001</v>
      </c>
      <c r="D666" s="34"/>
      <c r="E666" s="29" t="s">
        <v>1008</v>
      </c>
      <c r="F666" s="33" t="s">
        <v>1011</v>
      </c>
      <c r="G666" s="35" t="s">
        <v>14</v>
      </c>
      <c r="H666" s="32" t="n">
        <v>129000</v>
      </c>
    </row>
    <row r="667" s="25" customFormat="true" ht="21.95" hidden="false" customHeight="true" outlineLevel="2" collapsed="false">
      <c r="A667" s="17" t="n">
        <v>661</v>
      </c>
      <c r="B667" s="31" t="n">
        <f aca="false">+B666+1</f>
        <v>7</v>
      </c>
      <c r="C667" s="33" t="s">
        <v>1001</v>
      </c>
      <c r="D667" s="34"/>
      <c r="E667" s="29" t="s">
        <v>1008</v>
      </c>
      <c r="F667" s="33" t="s">
        <v>1012</v>
      </c>
      <c r="G667" s="35" t="s">
        <v>14</v>
      </c>
      <c r="H667" s="32" t="n">
        <v>129000</v>
      </c>
    </row>
    <row r="668" s="25" customFormat="true" ht="21.95" hidden="false" customHeight="true" outlineLevel="2" collapsed="false">
      <c r="A668" s="17" t="n">
        <v>664</v>
      </c>
      <c r="B668" s="31" t="n">
        <f aca="false">+B667+1</f>
        <v>8</v>
      </c>
      <c r="C668" s="33" t="s">
        <v>1001</v>
      </c>
      <c r="D668" s="34"/>
      <c r="E668" s="29" t="s">
        <v>1013</v>
      </c>
      <c r="F668" s="33" t="s">
        <v>1014</v>
      </c>
      <c r="G668" s="35" t="s">
        <v>14</v>
      </c>
      <c r="H668" s="32" t="n">
        <v>129000</v>
      </c>
    </row>
    <row r="669" s="25" customFormat="true" ht="21.95" hidden="false" customHeight="true" outlineLevel="2" collapsed="false">
      <c r="A669" s="17" t="n">
        <v>658</v>
      </c>
      <c r="B669" s="31" t="n">
        <f aca="false">+B668+1</f>
        <v>9</v>
      </c>
      <c r="C669" s="33" t="s">
        <v>1001</v>
      </c>
      <c r="D669" s="34"/>
      <c r="E669" s="29" t="s">
        <v>1013</v>
      </c>
      <c r="F669" s="33" t="s">
        <v>1015</v>
      </c>
      <c r="G669" s="35" t="s">
        <v>14</v>
      </c>
      <c r="H669" s="32" t="n">
        <v>129000</v>
      </c>
    </row>
    <row r="670" s="25" customFormat="true" ht="21.95" hidden="false" customHeight="true" outlineLevel="2" collapsed="false">
      <c r="A670" s="17" t="n">
        <v>659</v>
      </c>
      <c r="B670" s="31" t="n">
        <f aca="false">+B669+1</f>
        <v>10</v>
      </c>
      <c r="C670" s="33" t="s">
        <v>1001</v>
      </c>
      <c r="D670" s="34"/>
      <c r="E670" s="29" t="s">
        <v>1013</v>
      </c>
      <c r="F670" s="33" t="s">
        <v>1016</v>
      </c>
      <c r="G670" s="35" t="s">
        <v>14</v>
      </c>
      <c r="H670" s="32" t="n">
        <v>129000</v>
      </c>
    </row>
    <row r="671" s="25" customFormat="true" ht="21.95" hidden="false" customHeight="true" outlineLevel="2" collapsed="false">
      <c r="A671" s="17" t="n">
        <v>665</v>
      </c>
      <c r="B671" s="31" t="n">
        <f aca="false">+B670+1</f>
        <v>11</v>
      </c>
      <c r="C671" s="33" t="s">
        <v>1001</v>
      </c>
      <c r="D671" s="34"/>
      <c r="E671" s="29" t="s">
        <v>1013</v>
      </c>
      <c r="F671" s="33" t="s">
        <v>1017</v>
      </c>
      <c r="G671" s="35" t="s">
        <v>14</v>
      </c>
      <c r="H671" s="32" t="n">
        <v>129000</v>
      </c>
    </row>
    <row r="672" s="25" customFormat="true" ht="21.95" hidden="false" customHeight="true" outlineLevel="2" collapsed="false">
      <c r="A672" s="17" t="n">
        <v>657</v>
      </c>
      <c r="B672" s="31" t="n">
        <f aca="false">+B671+1</f>
        <v>12</v>
      </c>
      <c r="C672" s="33" t="s">
        <v>1001</v>
      </c>
      <c r="D672" s="34"/>
      <c r="E672" s="29" t="s">
        <v>1013</v>
      </c>
      <c r="F672" s="33" t="s">
        <v>1018</v>
      </c>
      <c r="G672" s="35" t="s">
        <v>14</v>
      </c>
      <c r="H672" s="32" t="n">
        <v>129000</v>
      </c>
    </row>
    <row r="673" s="25" customFormat="true" ht="21.95" hidden="false" customHeight="true" outlineLevel="1" collapsed="false">
      <c r="A673" s="17"/>
      <c r="B673" s="31"/>
      <c r="C673" s="37" t="s">
        <v>1019</v>
      </c>
      <c r="D673" s="34"/>
      <c r="E673" s="29"/>
      <c r="F673" s="33"/>
      <c r="G673" s="35"/>
      <c r="H673" s="32" t="n">
        <f aca="false">SUBTOTAL(9,H661:H672)</f>
        <v>2371000</v>
      </c>
    </row>
    <row r="674" s="25" customFormat="true" ht="21.95" hidden="false" customHeight="true" outlineLevel="2" collapsed="false">
      <c r="A674" s="17" t="n">
        <v>16</v>
      </c>
      <c r="B674" s="31" t="n">
        <v>1</v>
      </c>
      <c r="C674" s="40" t="s">
        <v>1020</v>
      </c>
      <c r="D674" s="41"/>
      <c r="E674" s="29" t="s">
        <v>1021</v>
      </c>
      <c r="F674" s="54" t="s">
        <v>1022</v>
      </c>
      <c r="G674" s="42" t="s">
        <v>14</v>
      </c>
      <c r="H674" s="32" t="n">
        <v>560000</v>
      </c>
    </row>
    <row r="675" s="25" customFormat="true" ht="21.95" hidden="false" customHeight="true" outlineLevel="2" collapsed="false">
      <c r="A675" s="17" t="n">
        <v>28</v>
      </c>
      <c r="B675" s="31" t="n">
        <f aca="false">+B674+1</f>
        <v>2</v>
      </c>
      <c r="C675" s="27" t="s">
        <v>1020</v>
      </c>
      <c r="D675" s="28"/>
      <c r="E675" s="29" t="s">
        <v>1023</v>
      </c>
      <c r="F675" s="30" t="s">
        <v>1024</v>
      </c>
      <c r="G675" s="31" t="n">
        <v>1</v>
      </c>
      <c r="H675" s="32" t="n">
        <v>5000000</v>
      </c>
    </row>
    <row r="676" s="25" customFormat="true" ht="21.95" hidden="false" customHeight="true" outlineLevel="2" collapsed="false">
      <c r="A676" s="17" t="n">
        <v>126</v>
      </c>
      <c r="B676" s="31" t="n">
        <f aca="false">+B675+1</f>
        <v>3</v>
      </c>
      <c r="C676" s="27" t="s">
        <v>1020</v>
      </c>
      <c r="D676" s="28"/>
      <c r="E676" s="29" t="s">
        <v>1025</v>
      </c>
      <c r="F676" s="30" t="s">
        <v>1026</v>
      </c>
      <c r="G676" s="31" t="s">
        <v>14</v>
      </c>
      <c r="H676" s="32" t="n">
        <v>260000</v>
      </c>
    </row>
    <row r="677" s="25" customFormat="true" ht="21.95" hidden="false" customHeight="true" outlineLevel="2" collapsed="false">
      <c r="A677" s="17" t="n">
        <v>125</v>
      </c>
      <c r="B677" s="31" t="n">
        <f aca="false">+B676+1</f>
        <v>4</v>
      </c>
      <c r="C677" s="27" t="s">
        <v>1020</v>
      </c>
      <c r="D677" s="28"/>
      <c r="E677" s="29" t="s">
        <v>1027</v>
      </c>
      <c r="F677" s="30" t="s">
        <v>1028</v>
      </c>
      <c r="G677" s="31" t="s">
        <v>14</v>
      </c>
      <c r="H677" s="32" t="n">
        <v>260000</v>
      </c>
    </row>
    <row r="678" s="25" customFormat="true" ht="21.95" hidden="false" customHeight="true" outlineLevel="2" collapsed="false">
      <c r="A678" s="17" t="n">
        <v>27</v>
      </c>
      <c r="B678" s="31" t="n">
        <f aca="false">+B677+1</f>
        <v>5</v>
      </c>
      <c r="C678" s="27" t="s">
        <v>1020</v>
      </c>
      <c r="D678" s="28"/>
      <c r="E678" s="29" t="s">
        <v>1021</v>
      </c>
      <c r="F678" s="55" t="s">
        <v>1029</v>
      </c>
      <c r="G678" s="31" t="s">
        <v>14</v>
      </c>
      <c r="H678" s="32" t="n">
        <v>1062000</v>
      </c>
    </row>
    <row r="679" s="25" customFormat="true" ht="21.95" hidden="false" customHeight="true" outlineLevel="2" collapsed="false">
      <c r="A679" s="17" t="n">
        <v>672</v>
      </c>
      <c r="B679" s="31" t="n">
        <f aca="false">+B678+1</f>
        <v>6</v>
      </c>
      <c r="C679" s="33" t="s">
        <v>1020</v>
      </c>
      <c r="D679" s="34"/>
      <c r="E679" s="29" t="s">
        <v>1030</v>
      </c>
      <c r="F679" s="33" t="s">
        <v>1031</v>
      </c>
      <c r="G679" s="35" t="s">
        <v>14</v>
      </c>
      <c r="H679" s="32" t="n">
        <v>129000</v>
      </c>
    </row>
    <row r="680" s="25" customFormat="true" ht="21.95" hidden="false" customHeight="true" outlineLevel="2" collapsed="false">
      <c r="A680" s="17" t="n">
        <v>671</v>
      </c>
      <c r="B680" s="31" t="n">
        <f aca="false">+B679+1</f>
        <v>7</v>
      </c>
      <c r="C680" s="33" t="s">
        <v>1020</v>
      </c>
      <c r="D680" s="34"/>
      <c r="E680" s="29" t="s">
        <v>1030</v>
      </c>
      <c r="F680" s="33" t="s">
        <v>1032</v>
      </c>
      <c r="G680" s="35" t="s">
        <v>14</v>
      </c>
      <c r="H680" s="32" t="n">
        <v>129000</v>
      </c>
    </row>
    <row r="681" s="25" customFormat="true" ht="21.95" hidden="false" customHeight="true" outlineLevel="2" collapsed="false">
      <c r="A681" s="17" t="n">
        <v>669</v>
      </c>
      <c r="B681" s="31" t="n">
        <f aca="false">+B680+1</f>
        <v>8</v>
      </c>
      <c r="C681" s="33" t="s">
        <v>1020</v>
      </c>
      <c r="D681" s="34"/>
      <c r="E681" s="29" t="s">
        <v>1033</v>
      </c>
      <c r="F681" s="33" t="s">
        <v>1034</v>
      </c>
      <c r="G681" s="35" t="s">
        <v>14</v>
      </c>
      <c r="H681" s="32" t="n">
        <v>129000</v>
      </c>
    </row>
    <row r="682" s="25" customFormat="true" ht="21.95" hidden="false" customHeight="true" outlineLevel="2" collapsed="false">
      <c r="A682" s="17" t="n">
        <v>674</v>
      </c>
      <c r="B682" s="31" t="n">
        <f aca="false">+B681+1</f>
        <v>9</v>
      </c>
      <c r="C682" s="33" t="s">
        <v>1020</v>
      </c>
      <c r="D682" s="34"/>
      <c r="E682" s="29" t="s">
        <v>1035</v>
      </c>
      <c r="F682" s="33" t="s">
        <v>1036</v>
      </c>
      <c r="G682" s="35" t="s">
        <v>14</v>
      </c>
      <c r="H682" s="32" t="n">
        <v>129000</v>
      </c>
    </row>
    <row r="683" s="25" customFormat="true" ht="21.95" hidden="false" customHeight="true" outlineLevel="2" collapsed="false">
      <c r="A683" s="17" t="n">
        <v>670</v>
      </c>
      <c r="B683" s="31" t="n">
        <f aca="false">+B682+1</f>
        <v>10</v>
      </c>
      <c r="C683" s="33" t="s">
        <v>1020</v>
      </c>
      <c r="D683" s="34"/>
      <c r="E683" s="29" t="s">
        <v>1025</v>
      </c>
      <c r="F683" s="33" t="s">
        <v>1037</v>
      </c>
      <c r="G683" s="35" t="s">
        <v>14</v>
      </c>
      <c r="H683" s="32" t="n">
        <v>129000</v>
      </c>
    </row>
    <row r="684" s="25" customFormat="true" ht="21.95" hidden="false" customHeight="true" outlineLevel="2" collapsed="false">
      <c r="A684" s="17" t="n">
        <v>673</v>
      </c>
      <c r="B684" s="31" t="n">
        <f aca="false">+B683+1</f>
        <v>11</v>
      </c>
      <c r="C684" s="33" t="s">
        <v>1020</v>
      </c>
      <c r="D684" s="34"/>
      <c r="E684" s="29" t="s">
        <v>1025</v>
      </c>
      <c r="F684" s="33" t="s">
        <v>1038</v>
      </c>
      <c r="G684" s="35" t="s">
        <v>14</v>
      </c>
      <c r="H684" s="32" t="n">
        <v>129000</v>
      </c>
    </row>
    <row r="685" s="25" customFormat="true" ht="21.95" hidden="false" customHeight="true" outlineLevel="2" collapsed="false">
      <c r="A685" s="17" t="n">
        <v>196</v>
      </c>
      <c r="B685" s="31" t="n">
        <f aca="false">+B684+1</f>
        <v>12</v>
      </c>
      <c r="C685" s="33" t="s">
        <v>1020</v>
      </c>
      <c r="D685" s="34"/>
      <c r="E685" s="29" t="s">
        <v>1039</v>
      </c>
      <c r="F685" s="33" t="s">
        <v>705</v>
      </c>
      <c r="G685" s="35" t="n">
        <v>5</v>
      </c>
      <c r="H685" s="32" t="n">
        <v>600000</v>
      </c>
    </row>
    <row r="686" s="25" customFormat="true" ht="21.95" hidden="false" customHeight="true" outlineLevel="2" collapsed="false">
      <c r="A686" s="17" t="n">
        <v>666</v>
      </c>
      <c r="B686" s="31" t="n">
        <f aca="false">+B685+1</f>
        <v>13</v>
      </c>
      <c r="C686" s="33" t="s">
        <v>1020</v>
      </c>
      <c r="D686" s="34"/>
      <c r="E686" s="29" t="s">
        <v>1027</v>
      </c>
      <c r="F686" s="33" t="s">
        <v>1040</v>
      </c>
      <c r="G686" s="35" t="s">
        <v>14</v>
      </c>
      <c r="H686" s="32" t="n">
        <v>129000</v>
      </c>
    </row>
    <row r="687" s="25" customFormat="true" ht="21.95" hidden="false" customHeight="true" outlineLevel="2" collapsed="false">
      <c r="A687" s="17" t="n">
        <v>668</v>
      </c>
      <c r="B687" s="31" t="n">
        <f aca="false">+B686+1</f>
        <v>14</v>
      </c>
      <c r="C687" s="33" t="s">
        <v>1020</v>
      </c>
      <c r="D687" s="34"/>
      <c r="E687" s="29" t="s">
        <v>1023</v>
      </c>
      <c r="F687" s="33" t="s">
        <v>1041</v>
      </c>
      <c r="G687" s="35" t="s">
        <v>14</v>
      </c>
      <c r="H687" s="32" t="n">
        <v>129000</v>
      </c>
    </row>
    <row r="688" s="25" customFormat="true" ht="21.95" hidden="false" customHeight="true" outlineLevel="2" collapsed="false">
      <c r="A688" s="17" t="n">
        <v>667</v>
      </c>
      <c r="B688" s="31" t="n">
        <f aca="false">+B687+1</f>
        <v>15</v>
      </c>
      <c r="C688" s="33" t="s">
        <v>1020</v>
      </c>
      <c r="D688" s="34"/>
      <c r="E688" s="29" t="s">
        <v>1023</v>
      </c>
      <c r="F688" s="33" t="s">
        <v>1042</v>
      </c>
      <c r="G688" s="35" t="s">
        <v>14</v>
      </c>
      <c r="H688" s="32" t="n">
        <v>129000</v>
      </c>
    </row>
    <row r="689" s="25" customFormat="true" ht="21.95" hidden="false" customHeight="true" outlineLevel="2" collapsed="false">
      <c r="A689" s="17" t="n">
        <v>675</v>
      </c>
      <c r="B689" s="31" t="n">
        <f aca="false">+B688+1</f>
        <v>16</v>
      </c>
      <c r="C689" s="33" t="s">
        <v>1020</v>
      </c>
      <c r="D689" s="34"/>
      <c r="E689" s="29" t="s">
        <v>1023</v>
      </c>
      <c r="F689" s="33" t="s">
        <v>1043</v>
      </c>
      <c r="G689" s="35" t="s">
        <v>14</v>
      </c>
      <c r="H689" s="32" t="n">
        <v>129000</v>
      </c>
    </row>
    <row r="690" s="25" customFormat="true" ht="21.95" hidden="false" customHeight="true" outlineLevel="2" collapsed="false">
      <c r="A690" s="17" t="n">
        <v>184</v>
      </c>
      <c r="B690" s="31" t="n">
        <f aca="false">+B689+1</f>
        <v>17</v>
      </c>
      <c r="C690" s="33" t="s">
        <v>1020</v>
      </c>
      <c r="D690" s="34"/>
      <c r="E690" s="29" t="s">
        <v>1023</v>
      </c>
      <c r="F690" s="33" t="s">
        <v>1044</v>
      </c>
      <c r="G690" s="35" t="s">
        <v>14</v>
      </c>
      <c r="H690" s="32" t="n">
        <v>370000</v>
      </c>
    </row>
    <row r="691" s="25" customFormat="true" ht="21.95" hidden="false" customHeight="true" outlineLevel="1" collapsed="false">
      <c r="A691" s="17"/>
      <c r="B691" s="31"/>
      <c r="C691" s="37" t="s">
        <v>1045</v>
      </c>
      <c r="D691" s="34"/>
      <c r="E691" s="29"/>
      <c r="F691" s="33"/>
      <c r="G691" s="35"/>
      <c r="H691" s="32" t="n">
        <f aca="false">SUBTOTAL(9,H674:H690)</f>
        <v>9402000</v>
      </c>
    </row>
    <row r="692" s="25" customFormat="true" ht="21.95" hidden="false" customHeight="true" outlineLevel="2" collapsed="false">
      <c r="A692" s="17" t="n">
        <v>64</v>
      </c>
      <c r="B692" s="31" t="n">
        <v>1</v>
      </c>
      <c r="C692" s="27" t="s">
        <v>1046</v>
      </c>
      <c r="D692" s="28"/>
      <c r="E692" s="29" t="s">
        <v>1047</v>
      </c>
      <c r="F692" s="55" t="s">
        <v>1048</v>
      </c>
      <c r="G692" s="31" t="s">
        <v>14</v>
      </c>
      <c r="H692" s="32" t="n">
        <v>690000</v>
      </c>
    </row>
    <row r="693" s="25" customFormat="true" ht="21.95" hidden="false" customHeight="true" outlineLevel="2" collapsed="false">
      <c r="A693" s="17" t="n">
        <v>677</v>
      </c>
      <c r="B693" s="31" t="n">
        <f aca="false">+B692+1</f>
        <v>2</v>
      </c>
      <c r="C693" s="33" t="s">
        <v>1046</v>
      </c>
      <c r="D693" s="34"/>
      <c r="E693" s="29" t="s">
        <v>1049</v>
      </c>
      <c r="F693" s="33" t="s">
        <v>1050</v>
      </c>
      <c r="G693" s="35" t="s">
        <v>14</v>
      </c>
      <c r="H693" s="32" t="n">
        <v>129000</v>
      </c>
    </row>
    <row r="694" s="25" customFormat="true" ht="21.95" hidden="false" customHeight="true" outlineLevel="2" collapsed="false">
      <c r="A694" s="17" t="n">
        <v>679</v>
      </c>
      <c r="B694" s="31" t="n">
        <f aca="false">+B693+1</f>
        <v>3</v>
      </c>
      <c r="C694" s="33" t="s">
        <v>1046</v>
      </c>
      <c r="D694" s="34"/>
      <c r="E694" s="29" t="s">
        <v>1049</v>
      </c>
      <c r="F694" s="33" t="s">
        <v>1051</v>
      </c>
      <c r="G694" s="35" t="s">
        <v>14</v>
      </c>
      <c r="H694" s="32" t="n">
        <v>129000</v>
      </c>
    </row>
    <row r="695" s="25" customFormat="true" ht="21.95" hidden="false" customHeight="true" outlineLevel="2" collapsed="false">
      <c r="A695" s="17" t="n">
        <v>681</v>
      </c>
      <c r="B695" s="31" t="n">
        <f aca="false">+B694+1</f>
        <v>4</v>
      </c>
      <c r="C695" s="33" t="s">
        <v>1046</v>
      </c>
      <c r="D695" s="34"/>
      <c r="E695" s="29" t="s">
        <v>1052</v>
      </c>
      <c r="F695" s="33" t="s">
        <v>1053</v>
      </c>
      <c r="G695" s="35" t="s">
        <v>14</v>
      </c>
      <c r="H695" s="32" t="n">
        <v>129000</v>
      </c>
    </row>
    <row r="696" s="25" customFormat="true" ht="21.95" hidden="false" customHeight="true" outlineLevel="2" collapsed="false">
      <c r="A696" s="17" t="n">
        <v>185</v>
      </c>
      <c r="B696" s="31" t="n">
        <f aca="false">+B695+1</f>
        <v>5</v>
      </c>
      <c r="C696" s="33" t="s">
        <v>1046</v>
      </c>
      <c r="D696" s="34"/>
      <c r="E696" s="29" t="s">
        <v>32</v>
      </c>
      <c r="F696" s="56" t="s">
        <v>1054</v>
      </c>
      <c r="G696" s="35" t="s">
        <v>14</v>
      </c>
      <c r="H696" s="32" t="n">
        <v>370000</v>
      </c>
    </row>
    <row r="697" s="25" customFormat="true" ht="21.95" hidden="false" customHeight="true" outlineLevel="2" collapsed="false">
      <c r="A697" s="17" t="n">
        <v>680</v>
      </c>
      <c r="B697" s="31" t="n">
        <f aca="false">+B696+1</f>
        <v>6</v>
      </c>
      <c r="C697" s="33" t="s">
        <v>1046</v>
      </c>
      <c r="D697" s="34"/>
      <c r="E697" s="29" t="s">
        <v>32</v>
      </c>
      <c r="F697" s="33" t="s">
        <v>1055</v>
      </c>
      <c r="G697" s="35" t="s">
        <v>14</v>
      </c>
      <c r="H697" s="32" t="n">
        <v>129000</v>
      </c>
    </row>
    <row r="698" s="25" customFormat="true" ht="21.95" hidden="false" customHeight="true" outlineLevel="2" collapsed="false">
      <c r="A698" s="17" t="n">
        <v>678</v>
      </c>
      <c r="B698" s="31" t="n">
        <f aca="false">+B697+1</f>
        <v>7</v>
      </c>
      <c r="C698" s="33" t="s">
        <v>1046</v>
      </c>
      <c r="D698" s="34"/>
      <c r="E698" s="29" t="s">
        <v>1047</v>
      </c>
      <c r="F698" s="33" t="s">
        <v>1056</v>
      </c>
      <c r="G698" s="35" t="s">
        <v>14</v>
      </c>
      <c r="H698" s="32" t="n">
        <v>129000</v>
      </c>
    </row>
    <row r="699" s="25" customFormat="true" ht="21.95" hidden="false" customHeight="true" outlineLevel="2" collapsed="false">
      <c r="A699" s="17" t="n">
        <v>676</v>
      </c>
      <c r="B699" s="31" t="n">
        <f aca="false">+B698+1</f>
        <v>8</v>
      </c>
      <c r="C699" s="33" t="s">
        <v>1046</v>
      </c>
      <c r="D699" s="34"/>
      <c r="E699" s="29" t="s">
        <v>1047</v>
      </c>
      <c r="F699" s="33" t="s">
        <v>1057</v>
      </c>
      <c r="G699" s="35" t="s">
        <v>14</v>
      </c>
      <c r="H699" s="32" t="n">
        <v>129000</v>
      </c>
    </row>
    <row r="700" s="25" customFormat="true" ht="21.95" hidden="false" customHeight="true" outlineLevel="1" collapsed="false">
      <c r="A700" s="17"/>
      <c r="B700" s="31"/>
      <c r="C700" s="37" t="s">
        <v>1058</v>
      </c>
      <c r="D700" s="34"/>
      <c r="E700" s="29"/>
      <c r="F700" s="33"/>
      <c r="G700" s="35"/>
      <c r="H700" s="32" t="n">
        <f aca="false">SUBTOTAL(9,H692:H699)</f>
        <v>1834000</v>
      </c>
    </row>
    <row r="701" s="25" customFormat="true" ht="21.95" hidden="false" customHeight="true" outlineLevel="2" collapsed="false">
      <c r="A701" s="17" t="n">
        <v>128</v>
      </c>
      <c r="B701" s="31" t="n">
        <v>1</v>
      </c>
      <c r="C701" s="27" t="s">
        <v>1059</v>
      </c>
      <c r="D701" s="28"/>
      <c r="E701" s="29" t="s">
        <v>1060</v>
      </c>
      <c r="F701" s="30" t="s">
        <v>1061</v>
      </c>
      <c r="G701" s="31" t="s">
        <v>14</v>
      </c>
      <c r="H701" s="32" t="n">
        <v>260000</v>
      </c>
    </row>
    <row r="702" s="25" customFormat="true" ht="21.95" hidden="false" customHeight="true" outlineLevel="2" collapsed="false">
      <c r="A702" s="17" t="n">
        <v>127</v>
      </c>
      <c r="B702" s="31" t="n">
        <f aca="false">+B701+1</f>
        <v>2</v>
      </c>
      <c r="C702" s="27" t="s">
        <v>1059</v>
      </c>
      <c r="D702" s="28"/>
      <c r="E702" s="29" t="s">
        <v>1060</v>
      </c>
      <c r="F702" s="30" t="s">
        <v>1062</v>
      </c>
      <c r="G702" s="31" t="s">
        <v>14</v>
      </c>
      <c r="H702" s="32" t="n">
        <v>260000</v>
      </c>
    </row>
    <row r="703" s="25" customFormat="true" ht="21.95" hidden="false" customHeight="true" outlineLevel="2" collapsed="false">
      <c r="A703" s="17" t="n">
        <v>688</v>
      </c>
      <c r="B703" s="31" t="n">
        <f aca="false">+B702+1</f>
        <v>3</v>
      </c>
      <c r="C703" s="33" t="s">
        <v>1059</v>
      </c>
      <c r="D703" s="34"/>
      <c r="E703" s="29" t="s">
        <v>1060</v>
      </c>
      <c r="F703" s="33" t="s">
        <v>1063</v>
      </c>
      <c r="G703" s="35" t="s">
        <v>14</v>
      </c>
      <c r="H703" s="32" t="n">
        <v>129000</v>
      </c>
    </row>
    <row r="704" s="25" customFormat="true" ht="21.95" hidden="false" customHeight="true" outlineLevel="2" collapsed="false">
      <c r="A704" s="17" t="n">
        <v>682</v>
      </c>
      <c r="B704" s="31" t="n">
        <f aca="false">+B703+1</f>
        <v>4</v>
      </c>
      <c r="C704" s="33" t="s">
        <v>1059</v>
      </c>
      <c r="D704" s="34"/>
      <c r="E704" s="29" t="s">
        <v>1060</v>
      </c>
      <c r="F704" s="33" t="s">
        <v>1064</v>
      </c>
      <c r="G704" s="35" t="s">
        <v>14</v>
      </c>
      <c r="H704" s="32" t="n">
        <v>129000</v>
      </c>
    </row>
    <row r="705" s="25" customFormat="true" ht="21.95" hidden="false" customHeight="true" outlineLevel="2" collapsed="false">
      <c r="A705" s="17" t="n">
        <v>687</v>
      </c>
      <c r="B705" s="31" t="n">
        <f aca="false">+B704+1</f>
        <v>5</v>
      </c>
      <c r="C705" s="33" t="s">
        <v>1059</v>
      </c>
      <c r="D705" s="34"/>
      <c r="E705" s="29" t="s">
        <v>1060</v>
      </c>
      <c r="F705" s="33" t="s">
        <v>1065</v>
      </c>
      <c r="G705" s="35" t="s">
        <v>14</v>
      </c>
      <c r="H705" s="32" t="n">
        <v>129000</v>
      </c>
    </row>
    <row r="706" s="25" customFormat="true" ht="21.95" hidden="false" customHeight="true" outlineLevel="2" collapsed="false">
      <c r="A706" s="17" t="n">
        <v>686</v>
      </c>
      <c r="B706" s="31" t="n">
        <f aca="false">+B705+1</f>
        <v>6</v>
      </c>
      <c r="C706" s="33" t="s">
        <v>1059</v>
      </c>
      <c r="D706" s="34"/>
      <c r="E706" s="29" t="s">
        <v>1066</v>
      </c>
      <c r="F706" s="33" t="s">
        <v>1067</v>
      </c>
      <c r="G706" s="35" t="s">
        <v>14</v>
      </c>
      <c r="H706" s="32" t="n">
        <v>129000</v>
      </c>
    </row>
    <row r="707" s="25" customFormat="true" ht="21.95" hidden="false" customHeight="true" outlineLevel="2" collapsed="false">
      <c r="A707" s="17" t="n">
        <v>683</v>
      </c>
      <c r="B707" s="31" t="n">
        <f aca="false">+B706+1</f>
        <v>7</v>
      </c>
      <c r="C707" s="33" t="s">
        <v>1059</v>
      </c>
      <c r="D707" s="34"/>
      <c r="E707" s="29" t="s">
        <v>1066</v>
      </c>
      <c r="F707" s="33" t="s">
        <v>1068</v>
      </c>
      <c r="G707" s="35" t="s">
        <v>14</v>
      </c>
      <c r="H707" s="32" t="n">
        <v>129000</v>
      </c>
    </row>
    <row r="708" s="25" customFormat="true" ht="21.95" hidden="false" customHeight="true" outlineLevel="2" collapsed="false">
      <c r="A708" s="17" t="n">
        <v>685</v>
      </c>
      <c r="B708" s="31" t="n">
        <f aca="false">+B707+1</f>
        <v>8</v>
      </c>
      <c r="C708" s="33" t="s">
        <v>1059</v>
      </c>
      <c r="D708" s="34"/>
      <c r="E708" s="29" t="s">
        <v>1069</v>
      </c>
      <c r="F708" s="33" t="s">
        <v>1070</v>
      </c>
      <c r="G708" s="35" t="s">
        <v>14</v>
      </c>
      <c r="H708" s="32" t="n">
        <v>129000</v>
      </c>
    </row>
    <row r="709" s="25" customFormat="true" ht="21.95" hidden="false" customHeight="true" outlineLevel="2" collapsed="false">
      <c r="A709" s="17" t="n">
        <v>684</v>
      </c>
      <c r="B709" s="31" t="n">
        <f aca="false">+B708+1</f>
        <v>9</v>
      </c>
      <c r="C709" s="33" t="s">
        <v>1059</v>
      </c>
      <c r="D709" s="34"/>
      <c r="E709" s="29" t="s">
        <v>1069</v>
      </c>
      <c r="F709" s="33" t="s">
        <v>1071</v>
      </c>
      <c r="G709" s="35" t="s">
        <v>14</v>
      </c>
      <c r="H709" s="32" t="n">
        <v>129000</v>
      </c>
    </row>
    <row r="710" s="25" customFormat="true" ht="21.95" hidden="false" customHeight="true" outlineLevel="1" collapsed="false">
      <c r="A710" s="17"/>
      <c r="B710" s="31"/>
      <c r="C710" s="37" t="s">
        <v>1072</v>
      </c>
      <c r="D710" s="34"/>
      <c r="E710" s="29"/>
      <c r="F710" s="33"/>
      <c r="G710" s="35"/>
      <c r="H710" s="32" t="n">
        <f aca="false">SUBTOTAL(9,H701:H709)</f>
        <v>1423000</v>
      </c>
    </row>
    <row r="711" s="25" customFormat="true" ht="21.95" hidden="false" customHeight="true" outlineLevel="2" collapsed="false">
      <c r="A711" s="17" t="n">
        <v>65</v>
      </c>
      <c r="B711" s="31" t="n">
        <v>1</v>
      </c>
      <c r="C711" s="27" t="s">
        <v>1073</v>
      </c>
      <c r="D711" s="28"/>
      <c r="E711" s="45" t="s">
        <v>1074</v>
      </c>
      <c r="F711" s="30" t="s">
        <v>1075</v>
      </c>
      <c r="G711" s="31" t="s">
        <v>14</v>
      </c>
      <c r="H711" s="32" t="n">
        <v>690000</v>
      </c>
    </row>
    <row r="712" s="25" customFormat="true" ht="21.95" hidden="false" customHeight="true" outlineLevel="2" collapsed="false">
      <c r="A712" s="17" t="n">
        <v>692</v>
      </c>
      <c r="B712" s="31" t="n">
        <f aca="false">+B711+1</f>
        <v>2</v>
      </c>
      <c r="C712" s="33" t="s">
        <v>1073</v>
      </c>
      <c r="D712" s="34"/>
      <c r="E712" s="45" t="s">
        <v>1076</v>
      </c>
      <c r="F712" s="33" t="s">
        <v>1077</v>
      </c>
      <c r="G712" s="35" t="s">
        <v>14</v>
      </c>
      <c r="H712" s="32" t="n">
        <v>129000</v>
      </c>
    </row>
    <row r="713" s="25" customFormat="true" ht="21.95" hidden="false" customHeight="true" outlineLevel="2" collapsed="false">
      <c r="A713" s="17" t="n">
        <v>693</v>
      </c>
      <c r="B713" s="31" t="n">
        <f aca="false">+B712+1</f>
        <v>3</v>
      </c>
      <c r="C713" s="33" t="s">
        <v>1073</v>
      </c>
      <c r="D713" s="34"/>
      <c r="E713" s="45" t="s">
        <v>1076</v>
      </c>
      <c r="F713" s="33" t="s">
        <v>1078</v>
      </c>
      <c r="G713" s="35" t="s">
        <v>14</v>
      </c>
      <c r="H713" s="32" t="n">
        <v>129000</v>
      </c>
    </row>
    <row r="714" s="25" customFormat="true" ht="21.95" hidden="false" customHeight="true" outlineLevel="2" collapsed="false">
      <c r="A714" s="17" t="n">
        <v>694</v>
      </c>
      <c r="B714" s="31" t="n">
        <f aca="false">+B713+1</f>
        <v>4</v>
      </c>
      <c r="C714" s="33" t="s">
        <v>1073</v>
      </c>
      <c r="D714" s="34"/>
      <c r="E714" s="45" t="s">
        <v>1079</v>
      </c>
      <c r="F714" s="33" t="s">
        <v>1080</v>
      </c>
      <c r="G714" s="35" t="s">
        <v>14</v>
      </c>
      <c r="H714" s="32" t="n">
        <v>129000</v>
      </c>
    </row>
    <row r="715" s="25" customFormat="true" ht="21.95" hidden="false" customHeight="true" outlineLevel="2" collapsed="false">
      <c r="A715" s="17" t="n">
        <v>690</v>
      </c>
      <c r="B715" s="31" t="n">
        <f aca="false">+B714+1</f>
        <v>5</v>
      </c>
      <c r="C715" s="33" t="s">
        <v>1073</v>
      </c>
      <c r="D715" s="34"/>
      <c r="E715" s="45" t="s">
        <v>1081</v>
      </c>
      <c r="F715" s="33" t="s">
        <v>382</v>
      </c>
      <c r="G715" s="35" t="s">
        <v>14</v>
      </c>
      <c r="H715" s="32" t="n">
        <v>129000</v>
      </c>
    </row>
    <row r="716" s="25" customFormat="true" ht="21.95" hidden="false" customHeight="true" outlineLevel="2" collapsed="false">
      <c r="A716" s="17" t="n">
        <v>697</v>
      </c>
      <c r="B716" s="31" t="n">
        <f aca="false">+B715+1</f>
        <v>6</v>
      </c>
      <c r="C716" s="33" t="s">
        <v>1073</v>
      </c>
      <c r="D716" s="34"/>
      <c r="E716" s="45" t="s">
        <v>1081</v>
      </c>
      <c r="F716" s="33" t="s">
        <v>1082</v>
      </c>
      <c r="G716" s="35" t="s">
        <v>14</v>
      </c>
      <c r="H716" s="32" t="n">
        <v>129000</v>
      </c>
    </row>
    <row r="717" s="25" customFormat="true" ht="21.95" hidden="false" customHeight="true" outlineLevel="2" collapsed="false">
      <c r="A717" s="17" t="n">
        <v>691</v>
      </c>
      <c r="B717" s="31" t="n">
        <f aca="false">+B716+1</f>
        <v>7</v>
      </c>
      <c r="C717" s="33" t="s">
        <v>1073</v>
      </c>
      <c r="D717" s="34"/>
      <c r="E717" s="45" t="s">
        <v>1081</v>
      </c>
      <c r="F717" s="33" t="s">
        <v>1083</v>
      </c>
      <c r="G717" s="35" t="s">
        <v>14</v>
      </c>
      <c r="H717" s="32" t="n">
        <v>129000</v>
      </c>
    </row>
    <row r="718" s="25" customFormat="true" ht="21.95" hidden="false" customHeight="true" outlineLevel="2" collapsed="false">
      <c r="A718" s="17" t="n">
        <v>689</v>
      </c>
      <c r="B718" s="31" t="n">
        <f aca="false">+B717+1</f>
        <v>8</v>
      </c>
      <c r="C718" s="33" t="s">
        <v>1073</v>
      </c>
      <c r="D718" s="34"/>
      <c r="E718" s="45" t="s">
        <v>1081</v>
      </c>
      <c r="F718" s="33" t="s">
        <v>1084</v>
      </c>
      <c r="G718" s="35" t="s">
        <v>14</v>
      </c>
      <c r="H718" s="32" t="n">
        <v>129000</v>
      </c>
    </row>
    <row r="719" s="25" customFormat="true" ht="21.95" hidden="false" customHeight="true" outlineLevel="2" collapsed="false">
      <c r="A719" s="17" t="n">
        <v>695</v>
      </c>
      <c r="B719" s="31" t="n">
        <f aca="false">+B718+1</f>
        <v>9</v>
      </c>
      <c r="C719" s="33" t="s">
        <v>1073</v>
      </c>
      <c r="D719" s="34"/>
      <c r="E719" s="45" t="s">
        <v>1085</v>
      </c>
      <c r="F719" s="33" t="s">
        <v>1086</v>
      </c>
      <c r="G719" s="35" t="s">
        <v>14</v>
      </c>
      <c r="H719" s="32" t="n">
        <v>129000</v>
      </c>
    </row>
    <row r="720" s="25" customFormat="true" ht="21.95" hidden="false" customHeight="true" outlineLevel="2" collapsed="false">
      <c r="A720" s="17" t="n">
        <v>696</v>
      </c>
      <c r="B720" s="31" t="n">
        <f aca="false">+B719+1</f>
        <v>10</v>
      </c>
      <c r="C720" s="33" t="s">
        <v>1073</v>
      </c>
      <c r="D720" s="34"/>
      <c r="E720" s="45" t="s">
        <v>1085</v>
      </c>
      <c r="F720" s="33" t="s">
        <v>1087</v>
      </c>
      <c r="G720" s="35" t="s">
        <v>14</v>
      </c>
      <c r="H720" s="32" t="n">
        <v>129000</v>
      </c>
    </row>
    <row r="721" s="25" customFormat="true" ht="21.95" hidden="false" customHeight="true" outlineLevel="2" collapsed="false">
      <c r="A721" s="17" t="n">
        <v>186</v>
      </c>
      <c r="B721" s="31" t="n">
        <f aca="false">+B720+1</f>
        <v>11</v>
      </c>
      <c r="C721" s="33" t="s">
        <v>1073</v>
      </c>
      <c r="D721" s="34"/>
      <c r="E721" s="45" t="s">
        <v>1074</v>
      </c>
      <c r="F721" s="33" t="s">
        <v>1088</v>
      </c>
      <c r="G721" s="35" t="s">
        <v>14</v>
      </c>
      <c r="H721" s="32" t="n">
        <v>370000</v>
      </c>
    </row>
    <row r="722" s="25" customFormat="true" ht="21.95" hidden="false" customHeight="true" outlineLevel="2" collapsed="false">
      <c r="A722" s="17" t="n">
        <v>157</v>
      </c>
      <c r="B722" s="31" t="n">
        <f aca="false">+B721+1</f>
        <v>12</v>
      </c>
      <c r="C722" s="33" t="s">
        <v>1073</v>
      </c>
      <c r="D722" s="34"/>
      <c r="E722" s="45" t="s">
        <v>1074</v>
      </c>
      <c r="F722" s="33" t="s">
        <v>1089</v>
      </c>
      <c r="G722" s="35" t="s">
        <v>14</v>
      </c>
      <c r="H722" s="32" t="n">
        <v>440000</v>
      </c>
    </row>
    <row r="723" s="25" customFormat="true" ht="21.95" hidden="false" customHeight="true" outlineLevel="1" collapsed="false">
      <c r="A723" s="17"/>
      <c r="B723" s="31"/>
      <c r="C723" s="37" t="s">
        <v>1090</v>
      </c>
      <c r="D723" s="34"/>
      <c r="E723" s="45"/>
      <c r="F723" s="33"/>
      <c r="G723" s="35"/>
      <c r="H723" s="32" t="n">
        <f aca="false">SUBTOTAL(9,H711:H722)</f>
        <v>2661000</v>
      </c>
    </row>
    <row r="724" s="25" customFormat="true" ht="21.95" hidden="false" customHeight="true" outlineLevel="2" collapsed="false">
      <c r="A724" s="17" t="n">
        <v>17</v>
      </c>
      <c r="B724" s="31" t="n">
        <v>1</v>
      </c>
      <c r="C724" s="40" t="s">
        <v>1091</v>
      </c>
      <c r="D724" s="41"/>
      <c r="E724" s="30" t="s">
        <v>1092</v>
      </c>
      <c r="F724" s="40" t="s">
        <v>1093</v>
      </c>
      <c r="G724" s="42" t="s">
        <v>14</v>
      </c>
      <c r="H724" s="32" t="n">
        <v>560000</v>
      </c>
    </row>
    <row r="725" s="25" customFormat="true" ht="21.95" hidden="false" customHeight="true" outlineLevel="2" collapsed="false">
      <c r="A725" s="17" t="n">
        <v>129</v>
      </c>
      <c r="B725" s="31" t="n">
        <f aca="false">+B724+1</f>
        <v>2</v>
      </c>
      <c r="C725" s="27" t="s">
        <v>1091</v>
      </c>
      <c r="D725" s="28"/>
      <c r="E725" s="30" t="s">
        <v>1092</v>
      </c>
      <c r="F725" s="30" t="s">
        <v>1094</v>
      </c>
      <c r="G725" s="31" t="s">
        <v>14</v>
      </c>
      <c r="H725" s="32" t="n">
        <v>260000</v>
      </c>
    </row>
    <row r="726" s="25" customFormat="true" ht="21.95" hidden="false" customHeight="true" outlineLevel="2" collapsed="false">
      <c r="A726" s="17" t="n">
        <v>31</v>
      </c>
      <c r="B726" s="31" t="n">
        <f aca="false">+B725+1</f>
        <v>3</v>
      </c>
      <c r="C726" s="27" t="s">
        <v>1091</v>
      </c>
      <c r="D726" s="28"/>
      <c r="E726" s="30" t="s">
        <v>1092</v>
      </c>
      <c r="F726" s="30" t="s">
        <v>1095</v>
      </c>
      <c r="G726" s="31" t="n">
        <v>4</v>
      </c>
      <c r="H726" s="32" t="n">
        <v>2000000</v>
      </c>
    </row>
    <row r="727" s="25" customFormat="true" ht="21.95" hidden="false" customHeight="true" outlineLevel="2" collapsed="false">
      <c r="A727" s="17" t="n">
        <v>158</v>
      </c>
      <c r="B727" s="31" t="n">
        <f aca="false">+B726+1</f>
        <v>4</v>
      </c>
      <c r="C727" s="33" t="s">
        <v>1091</v>
      </c>
      <c r="D727" s="34"/>
      <c r="E727" s="33" t="s">
        <v>1096</v>
      </c>
      <c r="F727" s="33" t="s">
        <v>1097</v>
      </c>
      <c r="G727" s="35" t="s">
        <v>14</v>
      </c>
      <c r="H727" s="32" t="n">
        <v>440000</v>
      </c>
    </row>
    <row r="728" s="25" customFormat="true" ht="21.95" hidden="false" customHeight="true" outlineLevel="2" collapsed="false">
      <c r="A728" s="17" t="n">
        <v>703</v>
      </c>
      <c r="B728" s="31" t="n">
        <f aca="false">+B727+1</f>
        <v>5</v>
      </c>
      <c r="C728" s="33" t="s">
        <v>1091</v>
      </c>
      <c r="D728" s="34"/>
      <c r="E728" s="33" t="s">
        <v>1096</v>
      </c>
      <c r="F728" s="33" t="s">
        <v>1098</v>
      </c>
      <c r="G728" s="35" t="s">
        <v>14</v>
      </c>
      <c r="H728" s="32" t="n">
        <v>129000</v>
      </c>
    </row>
    <row r="729" s="25" customFormat="true" ht="21.95" hidden="false" customHeight="true" outlineLevel="2" collapsed="false">
      <c r="A729" s="17" t="n">
        <v>698</v>
      </c>
      <c r="B729" s="31" t="n">
        <f aca="false">+B728+1</f>
        <v>6</v>
      </c>
      <c r="C729" s="33" t="s">
        <v>1091</v>
      </c>
      <c r="D729" s="34"/>
      <c r="E729" s="33" t="s">
        <v>1099</v>
      </c>
      <c r="F729" s="33" t="s">
        <v>1100</v>
      </c>
      <c r="G729" s="35" t="s">
        <v>14</v>
      </c>
      <c r="H729" s="32" t="n">
        <v>129000</v>
      </c>
    </row>
    <row r="730" s="25" customFormat="true" ht="21.95" hidden="false" customHeight="true" outlineLevel="2" collapsed="false">
      <c r="A730" s="17" t="n">
        <v>700</v>
      </c>
      <c r="B730" s="31" t="n">
        <f aca="false">+B729+1</f>
        <v>7</v>
      </c>
      <c r="C730" s="33" t="s">
        <v>1091</v>
      </c>
      <c r="D730" s="34"/>
      <c r="E730" s="33" t="s">
        <v>1092</v>
      </c>
      <c r="F730" s="33" t="s">
        <v>1101</v>
      </c>
      <c r="G730" s="35" t="s">
        <v>14</v>
      </c>
      <c r="H730" s="32" t="n">
        <v>129000</v>
      </c>
    </row>
    <row r="731" s="25" customFormat="true" ht="21.95" hidden="false" customHeight="true" outlineLevel="2" collapsed="false">
      <c r="A731" s="17" t="n">
        <v>701</v>
      </c>
      <c r="B731" s="31" t="n">
        <f aca="false">+B730+1</f>
        <v>8</v>
      </c>
      <c r="C731" s="33" t="s">
        <v>1091</v>
      </c>
      <c r="D731" s="34"/>
      <c r="E731" s="33" t="s">
        <v>1092</v>
      </c>
      <c r="F731" s="33" t="s">
        <v>1102</v>
      </c>
      <c r="G731" s="35" t="s">
        <v>14</v>
      </c>
      <c r="H731" s="32" t="n">
        <v>129000</v>
      </c>
    </row>
    <row r="732" s="25" customFormat="true" ht="21.95" hidden="false" customHeight="true" outlineLevel="2" collapsed="false">
      <c r="A732" s="17" t="n">
        <v>702</v>
      </c>
      <c r="B732" s="31" t="n">
        <f aca="false">+B731+1</f>
        <v>9</v>
      </c>
      <c r="C732" s="33" t="s">
        <v>1091</v>
      </c>
      <c r="D732" s="34"/>
      <c r="E732" s="33" t="s">
        <v>1092</v>
      </c>
      <c r="F732" s="33" t="s">
        <v>1103</v>
      </c>
      <c r="G732" s="35" t="s">
        <v>14</v>
      </c>
      <c r="H732" s="32" t="n">
        <v>129000</v>
      </c>
    </row>
    <row r="733" s="25" customFormat="true" ht="21.95" hidden="false" customHeight="true" outlineLevel="2" collapsed="false">
      <c r="A733" s="17" t="n">
        <v>699</v>
      </c>
      <c r="B733" s="31" t="n">
        <f aca="false">+B732+1</f>
        <v>10</v>
      </c>
      <c r="C733" s="33" t="s">
        <v>1091</v>
      </c>
      <c r="D733" s="34"/>
      <c r="E733" s="33" t="s">
        <v>1092</v>
      </c>
      <c r="F733" s="33" t="s">
        <v>1104</v>
      </c>
      <c r="G733" s="35" t="s">
        <v>14</v>
      </c>
      <c r="H733" s="32" t="n">
        <v>129000</v>
      </c>
    </row>
    <row r="734" s="25" customFormat="true" ht="21.95" hidden="false" customHeight="true" outlineLevel="1" collapsed="false">
      <c r="A734" s="17"/>
      <c r="B734" s="31"/>
      <c r="C734" s="37" t="s">
        <v>1105</v>
      </c>
      <c r="D734" s="34"/>
      <c r="E734" s="33"/>
      <c r="F734" s="33"/>
      <c r="G734" s="35"/>
      <c r="H734" s="32" t="n">
        <f aca="false">SUBTOTAL(9,H724:H733)</f>
        <v>4034000</v>
      </c>
    </row>
    <row r="735" s="25" customFormat="true" ht="21.95" hidden="false" customHeight="true" outlineLevel="2" collapsed="false">
      <c r="A735" s="17" t="n">
        <v>66</v>
      </c>
      <c r="B735" s="31" t="n">
        <v>1</v>
      </c>
      <c r="C735" s="27" t="s">
        <v>1106</v>
      </c>
      <c r="D735" s="28"/>
      <c r="E735" s="29" t="s">
        <v>1107</v>
      </c>
      <c r="F735" s="30" t="s">
        <v>1108</v>
      </c>
      <c r="G735" s="31" t="s">
        <v>14</v>
      </c>
      <c r="H735" s="32" t="n">
        <v>690000</v>
      </c>
    </row>
    <row r="736" s="25" customFormat="true" ht="21.95" hidden="false" customHeight="true" outlineLevel="2" collapsed="false">
      <c r="A736" s="17" t="n">
        <v>706</v>
      </c>
      <c r="B736" s="31" t="n">
        <f aca="false">+B735+1</f>
        <v>2</v>
      </c>
      <c r="C736" s="33" t="s">
        <v>1106</v>
      </c>
      <c r="D736" s="34"/>
      <c r="E736" s="29" t="s">
        <v>1109</v>
      </c>
      <c r="F736" s="33" t="s">
        <v>1110</v>
      </c>
      <c r="G736" s="35" t="s">
        <v>14</v>
      </c>
      <c r="H736" s="32" t="n">
        <v>129000</v>
      </c>
    </row>
    <row r="737" s="25" customFormat="true" ht="21.95" hidden="false" customHeight="true" outlineLevel="2" collapsed="false">
      <c r="A737" s="17" t="n">
        <v>709</v>
      </c>
      <c r="B737" s="31" t="n">
        <f aca="false">+B736+1</f>
        <v>3</v>
      </c>
      <c r="C737" s="33" t="s">
        <v>1106</v>
      </c>
      <c r="D737" s="34"/>
      <c r="E737" s="29" t="s">
        <v>1111</v>
      </c>
      <c r="F737" s="33" t="s">
        <v>1112</v>
      </c>
      <c r="G737" s="35" t="s">
        <v>14</v>
      </c>
      <c r="H737" s="32" t="n">
        <v>129000</v>
      </c>
    </row>
    <row r="738" s="25" customFormat="true" ht="21.95" hidden="false" customHeight="true" outlineLevel="2" collapsed="false">
      <c r="A738" s="17" t="n">
        <v>707</v>
      </c>
      <c r="B738" s="31" t="n">
        <f aca="false">+B737+1</f>
        <v>4</v>
      </c>
      <c r="C738" s="33" t="s">
        <v>1106</v>
      </c>
      <c r="D738" s="34"/>
      <c r="E738" s="29" t="s">
        <v>1113</v>
      </c>
      <c r="F738" s="33" t="s">
        <v>1114</v>
      </c>
      <c r="G738" s="35" t="s">
        <v>14</v>
      </c>
      <c r="H738" s="32" t="n">
        <v>129000</v>
      </c>
    </row>
    <row r="739" s="25" customFormat="true" ht="21.95" hidden="false" customHeight="true" outlineLevel="2" collapsed="false">
      <c r="A739" s="17" t="n">
        <v>704</v>
      </c>
      <c r="B739" s="31" t="n">
        <f aca="false">+B738+1</f>
        <v>5</v>
      </c>
      <c r="C739" s="33" t="s">
        <v>1106</v>
      </c>
      <c r="D739" s="34"/>
      <c r="E739" s="29" t="s">
        <v>1115</v>
      </c>
      <c r="F739" s="33" t="s">
        <v>1116</v>
      </c>
      <c r="G739" s="35" t="s">
        <v>14</v>
      </c>
      <c r="H739" s="32" t="n">
        <v>129000</v>
      </c>
    </row>
    <row r="740" s="25" customFormat="true" ht="21.95" hidden="false" customHeight="true" outlineLevel="2" collapsed="false">
      <c r="A740" s="17" t="n">
        <v>708</v>
      </c>
      <c r="B740" s="31" t="n">
        <f aca="false">+B739+1</f>
        <v>6</v>
      </c>
      <c r="C740" s="33" t="s">
        <v>1106</v>
      </c>
      <c r="D740" s="34"/>
      <c r="E740" s="29" t="s">
        <v>1117</v>
      </c>
      <c r="F740" s="33" t="s">
        <v>1118</v>
      </c>
      <c r="G740" s="35" t="s">
        <v>14</v>
      </c>
      <c r="H740" s="32" t="n">
        <v>129000</v>
      </c>
    </row>
    <row r="741" s="25" customFormat="true" ht="21.95" hidden="false" customHeight="true" outlineLevel="2" collapsed="false">
      <c r="A741" s="17" t="n">
        <v>705</v>
      </c>
      <c r="B741" s="31" t="n">
        <f aca="false">+B740+1</f>
        <v>7</v>
      </c>
      <c r="C741" s="33" t="s">
        <v>1106</v>
      </c>
      <c r="D741" s="34"/>
      <c r="E741" s="29" t="s">
        <v>1107</v>
      </c>
      <c r="F741" s="33" t="s">
        <v>1119</v>
      </c>
      <c r="G741" s="35" t="s">
        <v>14</v>
      </c>
      <c r="H741" s="32" t="n">
        <v>129000</v>
      </c>
    </row>
    <row r="742" s="25" customFormat="true" ht="21.95" hidden="false" customHeight="true" outlineLevel="1" collapsed="false">
      <c r="A742" s="17"/>
      <c r="B742" s="31"/>
      <c r="C742" s="37" t="s">
        <v>1120</v>
      </c>
      <c r="D742" s="34"/>
      <c r="E742" s="29"/>
      <c r="F742" s="33"/>
      <c r="G742" s="35"/>
      <c r="H742" s="32" t="n">
        <f aca="false">SUBTOTAL(9,H735:H741)</f>
        <v>1464000</v>
      </c>
    </row>
    <row r="743" s="25" customFormat="true" ht="21.95" hidden="false" customHeight="true" outlineLevel="2" collapsed="false">
      <c r="A743" s="17" t="n">
        <v>8</v>
      </c>
      <c r="B743" s="31" t="n">
        <v>1</v>
      </c>
      <c r="C743" s="40" t="s">
        <v>1121</v>
      </c>
      <c r="D743" s="41"/>
      <c r="E743" s="29" t="s">
        <v>1122</v>
      </c>
      <c r="F743" s="40" t="s">
        <v>1123</v>
      </c>
      <c r="G743" s="42" t="n">
        <v>4</v>
      </c>
      <c r="H743" s="32" t="n">
        <v>2500000</v>
      </c>
    </row>
    <row r="744" s="25" customFormat="true" ht="21.95" hidden="false" customHeight="true" outlineLevel="2" collapsed="false">
      <c r="A744" s="17" t="n">
        <v>67</v>
      </c>
      <c r="B744" s="31" t="n">
        <f aca="false">+B743+1</f>
        <v>2</v>
      </c>
      <c r="C744" s="27" t="s">
        <v>1121</v>
      </c>
      <c r="D744" s="28"/>
      <c r="E744" s="29" t="s">
        <v>1124</v>
      </c>
      <c r="F744" s="30" t="s">
        <v>1125</v>
      </c>
      <c r="G744" s="31" t="s">
        <v>14</v>
      </c>
      <c r="H744" s="32" t="n">
        <v>690000</v>
      </c>
    </row>
    <row r="745" s="25" customFormat="true" ht="21.95" hidden="false" customHeight="true" outlineLevel="2" collapsed="false">
      <c r="A745" s="17" t="n">
        <v>130</v>
      </c>
      <c r="B745" s="31" t="n">
        <f aca="false">+B744+1</f>
        <v>3</v>
      </c>
      <c r="C745" s="27" t="s">
        <v>1121</v>
      </c>
      <c r="D745" s="28"/>
      <c r="E745" s="29" t="s">
        <v>1126</v>
      </c>
      <c r="F745" s="30" t="s">
        <v>1127</v>
      </c>
      <c r="G745" s="31" t="s">
        <v>14</v>
      </c>
      <c r="H745" s="32" t="n">
        <v>260000</v>
      </c>
    </row>
    <row r="746" s="25" customFormat="true" ht="21.95" hidden="false" customHeight="true" outlineLevel="2" collapsed="false">
      <c r="A746" s="17" t="n">
        <v>131</v>
      </c>
      <c r="B746" s="31" t="n">
        <f aca="false">+B745+1</f>
        <v>4</v>
      </c>
      <c r="C746" s="27" t="s">
        <v>1121</v>
      </c>
      <c r="D746" s="28"/>
      <c r="E746" s="29" t="s">
        <v>1128</v>
      </c>
      <c r="F746" s="30" t="s">
        <v>1129</v>
      </c>
      <c r="G746" s="31" t="s">
        <v>14</v>
      </c>
      <c r="H746" s="32" t="n">
        <v>260000</v>
      </c>
    </row>
    <row r="747" s="25" customFormat="true" ht="21.95" hidden="false" customHeight="true" outlineLevel="2" collapsed="false">
      <c r="A747" s="17" t="n">
        <v>187</v>
      </c>
      <c r="B747" s="31" t="n">
        <f aca="false">+B746+1</f>
        <v>5</v>
      </c>
      <c r="C747" s="33" t="s">
        <v>1121</v>
      </c>
      <c r="D747" s="34"/>
      <c r="E747" s="29" t="s">
        <v>1124</v>
      </c>
      <c r="F747" s="33" t="s">
        <v>1130</v>
      </c>
      <c r="G747" s="35" t="s">
        <v>14</v>
      </c>
      <c r="H747" s="32" t="n">
        <v>370000</v>
      </c>
    </row>
    <row r="748" s="25" customFormat="true" ht="21.95" hidden="false" customHeight="true" outlineLevel="2" collapsed="false">
      <c r="A748" s="17" t="n">
        <v>713</v>
      </c>
      <c r="B748" s="31" t="n">
        <f aca="false">+B747+1</f>
        <v>6</v>
      </c>
      <c r="C748" s="33" t="s">
        <v>1121</v>
      </c>
      <c r="D748" s="34"/>
      <c r="E748" s="29" t="s">
        <v>1124</v>
      </c>
      <c r="F748" s="33" t="s">
        <v>1131</v>
      </c>
      <c r="G748" s="35" t="s">
        <v>14</v>
      </c>
      <c r="H748" s="32" t="n">
        <v>129000</v>
      </c>
    </row>
    <row r="749" s="25" customFormat="true" ht="21.95" hidden="false" customHeight="true" outlineLevel="2" collapsed="false">
      <c r="A749" s="17" t="n">
        <v>710</v>
      </c>
      <c r="B749" s="31" t="n">
        <f aca="false">+B748+1</f>
        <v>7</v>
      </c>
      <c r="C749" s="33" t="s">
        <v>1121</v>
      </c>
      <c r="D749" s="34"/>
      <c r="E749" s="29" t="s">
        <v>1132</v>
      </c>
      <c r="F749" s="33" t="s">
        <v>1133</v>
      </c>
      <c r="G749" s="35" t="s">
        <v>14</v>
      </c>
      <c r="H749" s="32" t="n">
        <v>129000</v>
      </c>
    </row>
    <row r="750" s="25" customFormat="true" ht="21.95" hidden="false" customHeight="true" outlineLevel="2" collapsed="false">
      <c r="A750" s="17" t="n">
        <v>718</v>
      </c>
      <c r="B750" s="31" t="n">
        <f aca="false">+B749+1</f>
        <v>8</v>
      </c>
      <c r="C750" s="33" t="s">
        <v>1121</v>
      </c>
      <c r="D750" s="34"/>
      <c r="E750" s="29" t="s">
        <v>1134</v>
      </c>
      <c r="F750" s="33" t="s">
        <v>1135</v>
      </c>
      <c r="G750" s="35" t="s">
        <v>14</v>
      </c>
      <c r="H750" s="32" t="n">
        <v>129000</v>
      </c>
    </row>
    <row r="751" s="25" customFormat="true" ht="21.95" hidden="false" customHeight="true" outlineLevel="2" collapsed="false">
      <c r="A751" s="17" t="n">
        <v>717</v>
      </c>
      <c r="B751" s="31" t="n">
        <f aca="false">+B750+1</f>
        <v>9</v>
      </c>
      <c r="C751" s="33" t="s">
        <v>1121</v>
      </c>
      <c r="D751" s="34"/>
      <c r="E751" s="29" t="s">
        <v>1126</v>
      </c>
      <c r="F751" s="33" t="s">
        <v>533</v>
      </c>
      <c r="G751" s="35" t="s">
        <v>14</v>
      </c>
      <c r="H751" s="32" t="n">
        <v>129000</v>
      </c>
    </row>
    <row r="752" s="25" customFormat="true" ht="21.95" hidden="false" customHeight="true" outlineLevel="2" collapsed="false">
      <c r="A752" s="17" t="n">
        <v>711</v>
      </c>
      <c r="B752" s="31" t="n">
        <f aca="false">+B751+1</f>
        <v>10</v>
      </c>
      <c r="C752" s="33" t="s">
        <v>1121</v>
      </c>
      <c r="D752" s="34"/>
      <c r="E752" s="29" t="s">
        <v>1136</v>
      </c>
      <c r="F752" s="33" t="s">
        <v>1137</v>
      </c>
      <c r="G752" s="35" t="s">
        <v>14</v>
      </c>
      <c r="H752" s="32" t="n">
        <v>129000</v>
      </c>
    </row>
    <row r="753" s="25" customFormat="true" ht="21.95" hidden="false" customHeight="true" outlineLevel="2" collapsed="false">
      <c r="A753" s="17" t="n">
        <v>714</v>
      </c>
      <c r="B753" s="31" t="n">
        <f aca="false">+B752+1</f>
        <v>11</v>
      </c>
      <c r="C753" s="33" t="s">
        <v>1121</v>
      </c>
      <c r="D753" s="34"/>
      <c r="E753" s="29" t="s">
        <v>1136</v>
      </c>
      <c r="F753" s="33" t="s">
        <v>1138</v>
      </c>
      <c r="G753" s="35" t="s">
        <v>14</v>
      </c>
      <c r="H753" s="32" t="n">
        <v>129000</v>
      </c>
    </row>
    <row r="754" s="25" customFormat="true" ht="21.95" hidden="false" customHeight="true" outlineLevel="2" collapsed="false">
      <c r="A754" s="17" t="n">
        <v>716</v>
      </c>
      <c r="B754" s="31" t="n">
        <f aca="false">+B753+1</f>
        <v>12</v>
      </c>
      <c r="C754" s="33" t="s">
        <v>1121</v>
      </c>
      <c r="D754" s="34"/>
      <c r="E754" s="29" t="s">
        <v>1136</v>
      </c>
      <c r="F754" s="33" t="s">
        <v>1139</v>
      </c>
      <c r="G754" s="35" t="s">
        <v>14</v>
      </c>
      <c r="H754" s="32" t="n">
        <v>129000</v>
      </c>
    </row>
    <row r="755" s="25" customFormat="true" ht="21.95" hidden="false" customHeight="true" outlineLevel="2" collapsed="false">
      <c r="A755" s="17" t="n">
        <v>712</v>
      </c>
      <c r="B755" s="31" t="n">
        <f aca="false">+B754+1</f>
        <v>13</v>
      </c>
      <c r="C755" s="33" t="s">
        <v>1121</v>
      </c>
      <c r="D755" s="34"/>
      <c r="E755" s="29" t="s">
        <v>1136</v>
      </c>
      <c r="F755" s="33" t="s">
        <v>1140</v>
      </c>
      <c r="G755" s="35" t="s">
        <v>14</v>
      </c>
      <c r="H755" s="32" t="n">
        <v>129000</v>
      </c>
    </row>
    <row r="756" s="25" customFormat="true" ht="21.95" hidden="false" customHeight="true" outlineLevel="2" collapsed="false">
      <c r="A756" s="17" t="n">
        <v>715</v>
      </c>
      <c r="B756" s="31" t="n">
        <f aca="false">+B755+1</f>
        <v>14</v>
      </c>
      <c r="C756" s="33" t="s">
        <v>1121</v>
      </c>
      <c r="D756" s="34"/>
      <c r="E756" s="29" t="s">
        <v>1136</v>
      </c>
      <c r="F756" s="33" t="s">
        <v>1141</v>
      </c>
      <c r="G756" s="35" t="s">
        <v>14</v>
      </c>
      <c r="H756" s="32" t="n">
        <v>129000</v>
      </c>
    </row>
    <row r="757" s="25" customFormat="true" ht="21.95" hidden="false" customHeight="true" outlineLevel="1" collapsed="false">
      <c r="A757" s="17"/>
      <c r="B757" s="31"/>
      <c r="C757" s="37" t="s">
        <v>1142</v>
      </c>
      <c r="D757" s="34"/>
      <c r="E757" s="29"/>
      <c r="F757" s="33"/>
      <c r="G757" s="35"/>
      <c r="H757" s="32" t="n">
        <f aca="false">SUBTOTAL(9,H743:H756)</f>
        <v>5241000</v>
      </c>
    </row>
    <row r="758" s="25" customFormat="true" ht="21.95" hidden="false" customHeight="true" outlineLevel="2" collapsed="false">
      <c r="A758" s="17" t="n">
        <v>68</v>
      </c>
      <c r="B758" s="31" t="n">
        <v>1</v>
      </c>
      <c r="C758" s="27" t="s">
        <v>1143</v>
      </c>
      <c r="D758" s="28"/>
      <c r="E758" s="29" t="s">
        <v>1144</v>
      </c>
      <c r="F758" s="30" t="s">
        <v>1145</v>
      </c>
      <c r="G758" s="31" t="s">
        <v>14</v>
      </c>
      <c r="H758" s="32" t="n">
        <v>690000</v>
      </c>
    </row>
    <row r="759" s="25" customFormat="true" ht="21.95" hidden="false" customHeight="true" outlineLevel="2" collapsed="false">
      <c r="A759" s="17" t="n">
        <v>721</v>
      </c>
      <c r="B759" s="31" t="n">
        <f aca="false">+B758+1</f>
        <v>2</v>
      </c>
      <c r="C759" s="33" t="s">
        <v>1143</v>
      </c>
      <c r="D759" s="34"/>
      <c r="E759" s="29" t="s">
        <v>1146</v>
      </c>
      <c r="F759" s="33" t="s">
        <v>1147</v>
      </c>
      <c r="G759" s="35" t="s">
        <v>14</v>
      </c>
      <c r="H759" s="32" t="n">
        <v>129000</v>
      </c>
    </row>
    <row r="760" s="25" customFormat="true" ht="21.95" hidden="false" customHeight="true" outlineLevel="2" collapsed="false">
      <c r="A760" s="17" t="n">
        <v>723</v>
      </c>
      <c r="B760" s="31" t="n">
        <f aca="false">+B759+1</f>
        <v>3</v>
      </c>
      <c r="C760" s="33" t="s">
        <v>1143</v>
      </c>
      <c r="D760" s="34"/>
      <c r="E760" s="29" t="s">
        <v>1148</v>
      </c>
      <c r="F760" s="33" t="s">
        <v>1149</v>
      </c>
      <c r="G760" s="35" t="s">
        <v>14</v>
      </c>
      <c r="H760" s="32" t="n">
        <v>129000</v>
      </c>
    </row>
    <row r="761" s="25" customFormat="true" ht="21.95" hidden="false" customHeight="true" outlineLevel="2" collapsed="false">
      <c r="A761" s="17" t="n">
        <v>719</v>
      </c>
      <c r="B761" s="31" t="n">
        <f aca="false">+B760+1</f>
        <v>4</v>
      </c>
      <c r="C761" s="33" t="s">
        <v>1143</v>
      </c>
      <c r="D761" s="34"/>
      <c r="E761" s="29" t="s">
        <v>1148</v>
      </c>
      <c r="F761" s="33" t="s">
        <v>722</v>
      </c>
      <c r="G761" s="35" t="s">
        <v>14</v>
      </c>
      <c r="H761" s="32" t="n">
        <v>129000</v>
      </c>
    </row>
    <row r="762" s="25" customFormat="true" ht="21.95" hidden="false" customHeight="true" outlineLevel="2" collapsed="false">
      <c r="A762" s="17" t="n">
        <v>724</v>
      </c>
      <c r="B762" s="31" t="n">
        <f aca="false">+B761+1</f>
        <v>5</v>
      </c>
      <c r="C762" s="33" t="s">
        <v>1143</v>
      </c>
      <c r="D762" s="34"/>
      <c r="E762" s="29" t="s">
        <v>32</v>
      </c>
      <c r="F762" s="33" t="s">
        <v>1150</v>
      </c>
      <c r="G762" s="35" t="s">
        <v>14</v>
      </c>
      <c r="H762" s="32" t="n">
        <v>129000</v>
      </c>
    </row>
    <row r="763" s="25" customFormat="true" ht="21.95" hidden="false" customHeight="true" outlineLevel="2" collapsed="false">
      <c r="A763" s="17" t="n">
        <v>720</v>
      </c>
      <c r="B763" s="31" t="n">
        <f aca="false">+B762+1</f>
        <v>6</v>
      </c>
      <c r="C763" s="33" t="s">
        <v>1143</v>
      </c>
      <c r="D763" s="34"/>
      <c r="E763" s="29" t="s">
        <v>1151</v>
      </c>
      <c r="F763" s="33" t="s">
        <v>1152</v>
      </c>
      <c r="G763" s="35" t="s">
        <v>14</v>
      </c>
      <c r="H763" s="32" t="n">
        <v>129000</v>
      </c>
    </row>
    <row r="764" s="25" customFormat="true" ht="21.95" hidden="false" customHeight="true" outlineLevel="2" collapsed="false">
      <c r="A764" s="17" t="n">
        <v>722</v>
      </c>
      <c r="B764" s="31" t="n">
        <f aca="false">+B763+1</f>
        <v>7</v>
      </c>
      <c r="C764" s="33" t="s">
        <v>1143</v>
      </c>
      <c r="D764" s="34"/>
      <c r="E764" s="29" t="s">
        <v>1151</v>
      </c>
      <c r="F764" s="33" t="s">
        <v>1153</v>
      </c>
      <c r="G764" s="35" t="s">
        <v>14</v>
      </c>
      <c r="H764" s="32" t="n">
        <v>129000</v>
      </c>
    </row>
    <row r="765" s="25" customFormat="true" ht="21.95" hidden="false" customHeight="true" outlineLevel="1" collapsed="false">
      <c r="A765" s="17"/>
      <c r="B765" s="31"/>
      <c r="C765" s="37" t="s">
        <v>1154</v>
      </c>
      <c r="D765" s="34"/>
      <c r="E765" s="29"/>
      <c r="F765" s="33"/>
      <c r="G765" s="35"/>
      <c r="H765" s="32" t="n">
        <f aca="false">SUBTOTAL(9,H758:H764)</f>
        <v>1464000</v>
      </c>
    </row>
    <row r="766" s="25" customFormat="true" ht="21.95" hidden="false" customHeight="true" outlineLevel="2" collapsed="false">
      <c r="A766" s="17" t="n">
        <v>132</v>
      </c>
      <c r="B766" s="31" t="n">
        <v>1</v>
      </c>
      <c r="C766" s="27" t="s">
        <v>1155</v>
      </c>
      <c r="D766" s="28"/>
      <c r="E766" s="30" t="s">
        <v>1156</v>
      </c>
      <c r="F766" s="30" t="s">
        <v>1157</v>
      </c>
      <c r="G766" s="31" t="s">
        <v>14</v>
      </c>
      <c r="H766" s="32" t="n">
        <v>260000</v>
      </c>
    </row>
    <row r="767" s="25" customFormat="true" ht="21.95" hidden="false" customHeight="true" outlineLevel="2" collapsed="false">
      <c r="A767" s="17" t="n">
        <v>133</v>
      </c>
      <c r="B767" s="31" t="n">
        <f aca="false">+B766+1</f>
        <v>2</v>
      </c>
      <c r="C767" s="27" t="s">
        <v>1155</v>
      </c>
      <c r="D767" s="28"/>
      <c r="E767" s="29" t="s">
        <v>1158</v>
      </c>
      <c r="F767" s="29" t="s">
        <v>1159</v>
      </c>
      <c r="G767" s="31" t="s">
        <v>14</v>
      </c>
      <c r="H767" s="32" t="n">
        <v>260000</v>
      </c>
    </row>
    <row r="768" s="25" customFormat="true" ht="21.95" hidden="false" customHeight="true" outlineLevel="2" collapsed="false">
      <c r="A768" s="17" t="n">
        <v>188</v>
      </c>
      <c r="B768" s="31" t="n">
        <f aca="false">+B767+1</f>
        <v>3</v>
      </c>
      <c r="C768" s="33" t="s">
        <v>1155</v>
      </c>
      <c r="D768" s="34"/>
      <c r="E768" s="29" t="s">
        <v>1160</v>
      </c>
      <c r="F768" s="29" t="s">
        <v>1161</v>
      </c>
      <c r="G768" s="35" t="s">
        <v>14</v>
      </c>
      <c r="H768" s="32" t="n">
        <v>370000</v>
      </c>
    </row>
    <row r="769" s="25" customFormat="true" ht="21.95" hidden="false" customHeight="true" outlineLevel="2" collapsed="false">
      <c r="A769" s="17" t="n">
        <v>728</v>
      </c>
      <c r="B769" s="31" t="n">
        <f aca="false">+B768+1</f>
        <v>4</v>
      </c>
      <c r="C769" s="33" t="s">
        <v>1155</v>
      </c>
      <c r="D769" s="34"/>
      <c r="E769" s="29" t="s">
        <v>1162</v>
      </c>
      <c r="F769" s="29" t="s">
        <v>1163</v>
      </c>
      <c r="G769" s="35" t="s">
        <v>14</v>
      </c>
      <c r="H769" s="32" t="n">
        <v>129000</v>
      </c>
    </row>
    <row r="770" s="25" customFormat="true" ht="21.95" hidden="false" customHeight="true" outlineLevel="2" collapsed="false">
      <c r="A770" s="17" t="n">
        <v>732</v>
      </c>
      <c r="B770" s="31" t="n">
        <f aca="false">+B769+1</f>
        <v>5</v>
      </c>
      <c r="C770" s="33" t="s">
        <v>1155</v>
      </c>
      <c r="D770" s="34"/>
      <c r="E770" s="29" t="s">
        <v>1164</v>
      </c>
      <c r="F770" s="29" t="s">
        <v>1165</v>
      </c>
      <c r="G770" s="35" t="s">
        <v>14</v>
      </c>
      <c r="H770" s="32" t="n">
        <v>129000</v>
      </c>
    </row>
    <row r="771" s="25" customFormat="true" ht="21.95" hidden="false" customHeight="true" outlineLevel="2" collapsed="false">
      <c r="A771" s="17" t="n">
        <v>729</v>
      </c>
      <c r="B771" s="31" t="n">
        <f aca="false">+B770+1</f>
        <v>6</v>
      </c>
      <c r="C771" s="33" t="s">
        <v>1155</v>
      </c>
      <c r="D771" s="34"/>
      <c r="E771" s="29" t="s">
        <v>1166</v>
      </c>
      <c r="F771" s="29" t="s">
        <v>1167</v>
      </c>
      <c r="G771" s="35" t="s">
        <v>14</v>
      </c>
      <c r="H771" s="32" t="n">
        <v>129000</v>
      </c>
    </row>
    <row r="772" s="25" customFormat="true" ht="21.95" hidden="false" customHeight="true" outlineLevel="2" collapsed="false">
      <c r="A772" s="17" t="n">
        <v>726</v>
      </c>
      <c r="B772" s="31" t="n">
        <f aca="false">+B771+1</f>
        <v>7</v>
      </c>
      <c r="C772" s="33" t="s">
        <v>1155</v>
      </c>
      <c r="D772" s="34"/>
      <c r="E772" s="29" t="s">
        <v>1156</v>
      </c>
      <c r="F772" s="29" t="s">
        <v>1168</v>
      </c>
      <c r="G772" s="35" t="s">
        <v>14</v>
      </c>
      <c r="H772" s="32" t="n">
        <v>129000</v>
      </c>
    </row>
    <row r="773" s="25" customFormat="true" ht="21.95" hidden="false" customHeight="true" outlineLevel="2" collapsed="false">
      <c r="A773" s="17" t="n">
        <v>725</v>
      </c>
      <c r="B773" s="31" t="n">
        <f aca="false">+B772+1</f>
        <v>8</v>
      </c>
      <c r="C773" s="33" t="s">
        <v>1155</v>
      </c>
      <c r="D773" s="34"/>
      <c r="E773" s="29" t="s">
        <v>1156</v>
      </c>
      <c r="F773" s="29" t="s">
        <v>1169</v>
      </c>
      <c r="G773" s="35" t="s">
        <v>14</v>
      </c>
      <c r="H773" s="32" t="n">
        <v>129000</v>
      </c>
    </row>
    <row r="774" s="25" customFormat="true" ht="21.95" hidden="false" customHeight="true" outlineLevel="2" collapsed="false">
      <c r="A774" s="17" t="n">
        <v>727</v>
      </c>
      <c r="B774" s="31" t="n">
        <f aca="false">+B773+1</f>
        <v>9</v>
      </c>
      <c r="C774" s="33" t="s">
        <v>1155</v>
      </c>
      <c r="D774" s="34"/>
      <c r="E774" s="29" t="s">
        <v>1170</v>
      </c>
      <c r="F774" s="29" t="s">
        <v>906</v>
      </c>
      <c r="G774" s="35" t="s">
        <v>14</v>
      </c>
      <c r="H774" s="32" t="n">
        <v>129000</v>
      </c>
    </row>
    <row r="775" s="25" customFormat="true" ht="21.95" hidden="false" customHeight="true" outlineLevel="2" collapsed="false">
      <c r="A775" s="17" t="n">
        <v>730</v>
      </c>
      <c r="B775" s="31" t="n">
        <f aca="false">+B774+1</f>
        <v>10</v>
      </c>
      <c r="C775" s="33" t="s">
        <v>1155</v>
      </c>
      <c r="D775" s="34"/>
      <c r="E775" s="29" t="s">
        <v>1171</v>
      </c>
      <c r="F775" s="29" t="s">
        <v>1172</v>
      </c>
      <c r="G775" s="35" t="s">
        <v>14</v>
      </c>
      <c r="H775" s="32" t="n">
        <v>129000</v>
      </c>
    </row>
    <row r="776" s="25" customFormat="true" ht="21.95" hidden="false" customHeight="true" outlineLevel="2" collapsed="false">
      <c r="A776" s="17" t="n">
        <v>733</v>
      </c>
      <c r="B776" s="31" t="n">
        <f aca="false">+B775+1</f>
        <v>11</v>
      </c>
      <c r="C776" s="33" t="s">
        <v>1155</v>
      </c>
      <c r="D776" s="34"/>
      <c r="E776" s="29" t="s">
        <v>1171</v>
      </c>
      <c r="F776" s="29" t="s">
        <v>1173</v>
      </c>
      <c r="G776" s="35" t="s">
        <v>14</v>
      </c>
      <c r="H776" s="32" t="n">
        <v>129000</v>
      </c>
    </row>
    <row r="777" s="25" customFormat="true" ht="21.95" hidden="false" customHeight="true" outlineLevel="2" collapsed="false">
      <c r="A777" s="17" t="n">
        <v>731</v>
      </c>
      <c r="B777" s="31" t="n">
        <f aca="false">+B776+1</f>
        <v>12</v>
      </c>
      <c r="C777" s="33" t="s">
        <v>1155</v>
      </c>
      <c r="D777" s="34"/>
      <c r="E777" s="29" t="s">
        <v>1171</v>
      </c>
      <c r="F777" s="29" t="s">
        <v>1174</v>
      </c>
      <c r="G777" s="35" t="s">
        <v>14</v>
      </c>
      <c r="H777" s="32" t="n">
        <v>129000</v>
      </c>
    </row>
    <row r="778" s="25" customFormat="true" ht="21.95" hidden="false" customHeight="true" outlineLevel="1" collapsed="false">
      <c r="A778" s="17"/>
      <c r="B778" s="31"/>
      <c r="C778" s="37" t="s">
        <v>1175</v>
      </c>
      <c r="D778" s="34"/>
      <c r="E778" s="29"/>
      <c r="F778" s="29"/>
      <c r="G778" s="35"/>
      <c r="H778" s="32" t="n">
        <f aca="false">SUBTOTAL(9,H766:H777)</f>
        <v>2051000</v>
      </c>
    </row>
    <row r="779" s="25" customFormat="true" ht="21.95" hidden="false" customHeight="true" outlineLevel="2" collapsed="false">
      <c r="A779" s="17" t="n">
        <v>69</v>
      </c>
      <c r="B779" s="31" t="n">
        <v>1</v>
      </c>
      <c r="C779" s="27" t="s">
        <v>1176</v>
      </c>
      <c r="D779" s="28"/>
      <c r="E779" s="29" t="s">
        <v>1177</v>
      </c>
      <c r="F779" s="30" t="s">
        <v>1178</v>
      </c>
      <c r="G779" s="31" t="s">
        <v>14</v>
      </c>
      <c r="H779" s="32" t="n">
        <v>690000</v>
      </c>
    </row>
    <row r="780" s="25" customFormat="true" ht="21.95" hidden="false" customHeight="true" outlineLevel="2" collapsed="false">
      <c r="A780" s="17" t="n">
        <v>80</v>
      </c>
      <c r="B780" s="31" t="n">
        <f aca="false">+B779+1</f>
        <v>2</v>
      </c>
      <c r="C780" s="27" t="s">
        <v>1176</v>
      </c>
      <c r="D780" s="28"/>
      <c r="E780" s="29" t="s">
        <v>1179</v>
      </c>
      <c r="F780" s="30" t="s">
        <v>1180</v>
      </c>
      <c r="G780" s="31" t="n">
        <v>5</v>
      </c>
      <c r="H780" s="32" t="n">
        <v>880000</v>
      </c>
    </row>
    <row r="781" s="25" customFormat="true" ht="21.95" hidden="false" customHeight="true" outlineLevel="2" collapsed="false">
      <c r="A781" s="17" t="n">
        <v>741</v>
      </c>
      <c r="B781" s="31" t="n">
        <f aca="false">+B780+1</f>
        <v>3</v>
      </c>
      <c r="C781" s="33" t="s">
        <v>1176</v>
      </c>
      <c r="D781" s="34"/>
      <c r="E781" s="29" t="s">
        <v>1181</v>
      </c>
      <c r="F781" s="33" t="s">
        <v>1182</v>
      </c>
      <c r="G781" s="35" t="s">
        <v>14</v>
      </c>
      <c r="H781" s="32" t="n">
        <v>129000</v>
      </c>
    </row>
    <row r="782" s="25" customFormat="true" ht="21.95" hidden="false" customHeight="true" outlineLevel="2" collapsed="false">
      <c r="A782" s="17" t="n">
        <v>740</v>
      </c>
      <c r="B782" s="31" t="n">
        <f aca="false">+B781+1</f>
        <v>4</v>
      </c>
      <c r="C782" s="33" t="s">
        <v>1176</v>
      </c>
      <c r="D782" s="34"/>
      <c r="E782" s="29" t="s">
        <v>1181</v>
      </c>
      <c r="F782" s="33" t="s">
        <v>1183</v>
      </c>
      <c r="G782" s="35" t="s">
        <v>14</v>
      </c>
      <c r="H782" s="32" t="n">
        <v>129000</v>
      </c>
    </row>
    <row r="783" s="25" customFormat="true" ht="21.95" hidden="false" customHeight="true" outlineLevel="2" collapsed="false">
      <c r="A783" s="17" t="n">
        <v>742</v>
      </c>
      <c r="B783" s="31" t="n">
        <f aca="false">+B782+1</f>
        <v>5</v>
      </c>
      <c r="C783" s="33" t="s">
        <v>1176</v>
      </c>
      <c r="D783" s="34"/>
      <c r="E783" s="29" t="s">
        <v>1184</v>
      </c>
      <c r="F783" s="33" t="s">
        <v>1185</v>
      </c>
      <c r="G783" s="35" t="s">
        <v>14</v>
      </c>
      <c r="H783" s="32" t="n">
        <v>129000</v>
      </c>
    </row>
    <row r="784" s="25" customFormat="true" ht="21.95" hidden="false" customHeight="true" outlineLevel="2" collapsed="false">
      <c r="A784" s="17" t="n">
        <v>735</v>
      </c>
      <c r="B784" s="31" t="n">
        <f aca="false">+B783+1</f>
        <v>6</v>
      </c>
      <c r="C784" s="33" t="s">
        <v>1176</v>
      </c>
      <c r="D784" s="34"/>
      <c r="E784" s="29" t="s">
        <v>1177</v>
      </c>
      <c r="F784" s="33" t="s">
        <v>1186</v>
      </c>
      <c r="G784" s="35" t="s">
        <v>14</v>
      </c>
      <c r="H784" s="32" t="n">
        <v>129000</v>
      </c>
    </row>
    <row r="785" s="25" customFormat="true" ht="21.95" hidden="false" customHeight="true" outlineLevel="2" collapsed="false">
      <c r="A785" s="17" t="n">
        <v>734</v>
      </c>
      <c r="B785" s="31" t="n">
        <f aca="false">+B784+1</f>
        <v>7</v>
      </c>
      <c r="C785" s="33" t="s">
        <v>1176</v>
      </c>
      <c r="D785" s="34"/>
      <c r="E785" s="29" t="s">
        <v>1177</v>
      </c>
      <c r="F785" s="33" t="s">
        <v>1187</v>
      </c>
      <c r="G785" s="35" t="s">
        <v>14</v>
      </c>
      <c r="H785" s="32" t="n">
        <v>129000</v>
      </c>
    </row>
    <row r="786" s="25" customFormat="true" ht="21.95" hidden="false" customHeight="true" outlineLevel="2" collapsed="false">
      <c r="A786" s="17" t="n">
        <v>739</v>
      </c>
      <c r="B786" s="31" t="n">
        <f aca="false">+B785+1</f>
        <v>8</v>
      </c>
      <c r="C786" s="33" t="s">
        <v>1176</v>
      </c>
      <c r="D786" s="34"/>
      <c r="E786" s="29" t="s">
        <v>1177</v>
      </c>
      <c r="F786" s="33" t="s">
        <v>1188</v>
      </c>
      <c r="G786" s="35" t="s">
        <v>14</v>
      </c>
      <c r="H786" s="32" t="n">
        <v>129000</v>
      </c>
    </row>
    <row r="787" s="25" customFormat="true" ht="21.95" hidden="false" customHeight="true" outlineLevel="2" collapsed="false">
      <c r="A787" s="17" t="n">
        <v>736</v>
      </c>
      <c r="B787" s="31" t="n">
        <f aca="false">+B786+1</f>
        <v>9</v>
      </c>
      <c r="C787" s="33" t="s">
        <v>1176</v>
      </c>
      <c r="D787" s="34"/>
      <c r="E787" s="29" t="s">
        <v>1177</v>
      </c>
      <c r="F787" s="33" t="s">
        <v>1189</v>
      </c>
      <c r="G787" s="35" t="s">
        <v>14</v>
      </c>
      <c r="H787" s="32" t="n">
        <v>129000</v>
      </c>
    </row>
    <row r="788" s="25" customFormat="true" ht="21.95" hidden="false" customHeight="true" outlineLevel="2" collapsed="false">
      <c r="A788" s="17" t="n">
        <v>737</v>
      </c>
      <c r="B788" s="31" t="n">
        <f aca="false">+B787+1</f>
        <v>10</v>
      </c>
      <c r="C788" s="33" t="s">
        <v>1176</v>
      </c>
      <c r="D788" s="34"/>
      <c r="E788" s="29" t="s">
        <v>1190</v>
      </c>
      <c r="F788" s="33" t="s">
        <v>1191</v>
      </c>
      <c r="G788" s="35" t="s">
        <v>14</v>
      </c>
      <c r="H788" s="32" t="n">
        <v>129000</v>
      </c>
    </row>
    <row r="789" s="25" customFormat="true" ht="21.95" hidden="false" customHeight="true" outlineLevel="2" collapsed="false">
      <c r="A789" s="17" t="n">
        <v>738</v>
      </c>
      <c r="B789" s="31" t="n">
        <f aca="false">+B788+1</f>
        <v>11</v>
      </c>
      <c r="C789" s="33" t="s">
        <v>1176</v>
      </c>
      <c r="D789" s="34"/>
      <c r="E789" s="29" t="s">
        <v>1190</v>
      </c>
      <c r="F789" s="33" t="s">
        <v>1192</v>
      </c>
      <c r="G789" s="35" t="s">
        <v>14</v>
      </c>
      <c r="H789" s="32" t="n">
        <v>129000</v>
      </c>
    </row>
    <row r="790" s="25" customFormat="true" ht="21.95" hidden="false" customHeight="true" outlineLevel="1" collapsed="false">
      <c r="A790" s="17"/>
      <c r="B790" s="31"/>
      <c r="C790" s="37" t="s">
        <v>1193</v>
      </c>
      <c r="D790" s="34"/>
      <c r="E790" s="29"/>
      <c r="F790" s="33"/>
      <c r="G790" s="35"/>
      <c r="H790" s="32" t="n">
        <f aca="false">SUBTOTAL(9,H779:H789)</f>
        <v>2731000</v>
      </c>
    </row>
    <row r="791" s="25" customFormat="true" ht="21.95" hidden="false" customHeight="true" outlineLevel="2" collapsed="false">
      <c r="A791" s="17" t="n">
        <v>134</v>
      </c>
      <c r="B791" s="31" t="n">
        <v>1</v>
      </c>
      <c r="C791" s="27" t="s">
        <v>1194</v>
      </c>
      <c r="D791" s="38" t="s">
        <v>1195</v>
      </c>
      <c r="E791" s="29" t="s">
        <v>1196</v>
      </c>
      <c r="F791" s="30" t="s">
        <v>1197</v>
      </c>
      <c r="G791" s="31" t="s">
        <v>14</v>
      </c>
      <c r="H791" s="32" t="n">
        <v>260000</v>
      </c>
    </row>
    <row r="792" s="25" customFormat="true" ht="21.95" hidden="false" customHeight="true" outlineLevel="1" collapsed="false">
      <c r="A792" s="17"/>
      <c r="B792" s="31"/>
      <c r="C792" s="39" t="s">
        <v>1198</v>
      </c>
      <c r="D792" s="28"/>
      <c r="E792" s="29"/>
      <c r="F792" s="30"/>
      <c r="G792" s="31"/>
      <c r="H792" s="32" t="n">
        <f aca="false">SUBTOTAL(9,H791:H791)</f>
        <v>260000</v>
      </c>
    </row>
    <row r="793" s="25" customFormat="true" ht="21.95" hidden="false" customHeight="true" outlineLevel="2" collapsed="false">
      <c r="A793" s="17" t="n">
        <v>135</v>
      </c>
      <c r="B793" s="31" t="n">
        <v>1</v>
      </c>
      <c r="C793" s="27" t="s">
        <v>1194</v>
      </c>
      <c r="D793" s="28"/>
      <c r="E793" s="29" t="s">
        <v>1199</v>
      </c>
      <c r="F793" s="30" t="s">
        <v>1200</v>
      </c>
      <c r="G793" s="31" t="s">
        <v>14</v>
      </c>
      <c r="H793" s="32" t="n">
        <v>260000</v>
      </c>
    </row>
    <row r="794" s="25" customFormat="true" ht="21.95" hidden="false" customHeight="true" outlineLevel="2" collapsed="false">
      <c r="A794" s="17" t="n">
        <v>70</v>
      </c>
      <c r="B794" s="31" t="n">
        <f aca="false">+B793+1</f>
        <v>2</v>
      </c>
      <c r="C794" s="27" t="s">
        <v>1194</v>
      </c>
      <c r="D794" s="28"/>
      <c r="E794" s="29" t="s">
        <v>1201</v>
      </c>
      <c r="F794" s="30" t="s">
        <v>1202</v>
      </c>
      <c r="G794" s="31" t="s">
        <v>14</v>
      </c>
      <c r="H794" s="32" t="n">
        <v>690000</v>
      </c>
    </row>
    <row r="795" s="25" customFormat="true" ht="21.95" hidden="false" customHeight="true" outlineLevel="2" collapsed="false">
      <c r="A795" s="17" t="n">
        <v>744</v>
      </c>
      <c r="B795" s="31" t="n">
        <f aca="false">+B794+1</f>
        <v>3</v>
      </c>
      <c r="C795" s="33" t="s">
        <v>1194</v>
      </c>
      <c r="D795" s="34"/>
      <c r="E795" s="29" t="s">
        <v>1203</v>
      </c>
      <c r="F795" s="33" t="s">
        <v>1204</v>
      </c>
      <c r="G795" s="35" t="s">
        <v>14</v>
      </c>
      <c r="H795" s="32" t="n">
        <v>129000</v>
      </c>
    </row>
    <row r="796" s="25" customFormat="true" ht="21.95" hidden="false" customHeight="true" outlineLevel="2" collapsed="false">
      <c r="A796" s="17" t="n">
        <v>745</v>
      </c>
      <c r="B796" s="31" t="n">
        <f aca="false">+B795+1</f>
        <v>4</v>
      </c>
      <c r="C796" s="33" t="s">
        <v>1194</v>
      </c>
      <c r="D796" s="34"/>
      <c r="E796" s="29" t="s">
        <v>1205</v>
      </c>
      <c r="F796" s="33" t="s">
        <v>1206</v>
      </c>
      <c r="G796" s="35" t="s">
        <v>14</v>
      </c>
      <c r="H796" s="32" t="n">
        <v>129000</v>
      </c>
    </row>
    <row r="797" s="25" customFormat="true" ht="21.95" hidden="false" customHeight="true" outlineLevel="2" collapsed="false">
      <c r="A797" s="17" t="n">
        <v>747</v>
      </c>
      <c r="B797" s="31" t="n">
        <f aca="false">+B796+1</f>
        <v>5</v>
      </c>
      <c r="C797" s="33" t="s">
        <v>1194</v>
      </c>
      <c r="D797" s="34"/>
      <c r="E797" s="29" t="s">
        <v>1207</v>
      </c>
      <c r="F797" s="33" t="s">
        <v>1208</v>
      </c>
      <c r="G797" s="35" t="s">
        <v>14</v>
      </c>
      <c r="H797" s="32" t="n">
        <v>129000</v>
      </c>
    </row>
    <row r="798" s="25" customFormat="true" ht="21.95" hidden="false" customHeight="true" outlineLevel="2" collapsed="false">
      <c r="A798" s="17" t="n">
        <v>749</v>
      </c>
      <c r="B798" s="31" t="n">
        <f aca="false">+B797+1</f>
        <v>6</v>
      </c>
      <c r="C798" s="33" t="s">
        <v>1194</v>
      </c>
      <c r="D798" s="34"/>
      <c r="E798" s="29" t="s">
        <v>1209</v>
      </c>
      <c r="F798" s="33" t="s">
        <v>1210</v>
      </c>
      <c r="G798" s="35" t="s">
        <v>14</v>
      </c>
      <c r="H798" s="32" t="n">
        <v>129000</v>
      </c>
    </row>
    <row r="799" s="25" customFormat="true" ht="21.95" hidden="false" customHeight="true" outlineLevel="2" collapsed="false">
      <c r="A799" s="17" t="n">
        <v>748</v>
      </c>
      <c r="B799" s="31" t="n">
        <f aca="false">+B798+1</f>
        <v>7</v>
      </c>
      <c r="C799" s="33" t="s">
        <v>1194</v>
      </c>
      <c r="D799" s="34"/>
      <c r="E799" s="29" t="s">
        <v>1211</v>
      </c>
      <c r="F799" s="33" t="s">
        <v>1212</v>
      </c>
      <c r="G799" s="35" t="s">
        <v>14</v>
      </c>
      <c r="H799" s="32" t="n">
        <v>129000</v>
      </c>
    </row>
    <row r="800" s="25" customFormat="true" ht="21.95" hidden="false" customHeight="true" outlineLevel="2" collapsed="false">
      <c r="A800" s="17" t="n">
        <v>743</v>
      </c>
      <c r="B800" s="31" t="n">
        <f aca="false">+B799+1</f>
        <v>8</v>
      </c>
      <c r="C800" s="33" t="s">
        <v>1194</v>
      </c>
      <c r="D800" s="34"/>
      <c r="E800" s="29" t="s">
        <v>1211</v>
      </c>
      <c r="F800" s="33" t="s">
        <v>249</v>
      </c>
      <c r="G800" s="35" t="s">
        <v>14</v>
      </c>
      <c r="H800" s="32" t="n">
        <v>129000</v>
      </c>
    </row>
    <row r="801" s="25" customFormat="true" ht="21.95" hidden="false" customHeight="true" outlineLevel="2" collapsed="false">
      <c r="A801" s="17" t="n">
        <v>750</v>
      </c>
      <c r="B801" s="31" t="n">
        <f aca="false">+B800+1</f>
        <v>9</v>
      </c>
      <c r="C801" s="33" t="s">
        <v>1194</v>
      </c>
      <c r="D801" s="34"/>
      <c r="E801" s="29" t="s">
        <v>1201</v>
      </c>
      <c r="F801" s="33" t="s">
        <v>1213</v>
      </c>
      <c r="G801" s="35" t="s">
        <v>14</v>
      </c>
      <c r="H801" s="32" t="n">
        <v>129000</v>
      </c>
    </row>
    <row r="802" s="25" customFormat="true" ht="21.95" hidden="false" customHeight="true" outlineLevel="2" collapsed="false">
      <c r="A802" s="17" t="n">
        <v>746</v>
      </c>
      <c r="B802" s="31" t="n">
        <f aca="false">+B801+1</f>
        <v>10</v>
      </c>
      <c r="C802" s="33" t="s">
        <v>1194</v>
      </c>
      <c r="D802" s="34"/>
      <c r="E802" s="29" t="s">
        <v>1199</v>
      </c>
      <c r="F802" s="33" t="s">
        <v>1214</v>
      </c>
      <c r="G802" s="35" t="s">
        <v>14</v>
      </c>
      <c r="H802" s="32" t="n">
        <v>129000</v>
      </c>
    </row>
    <row r="803" s="25" customFormat="true" ht="21.95" hidden="false" customHeight="true" outlineLevel="2" collapsed="false">
      <c r="A803" s="17" t="n">
        <v>751</v>
      </c>
      <c r="B803" s="31" t="n">
        <f aca="false">+B802+1</f>
        <v>11</v>
      </c>
      <c r="C803" s="33" t="s">
        <v>1194</v>
      </c>
      <c r="D803" s="34"/>
      <c r="E803" s="29" t="s">
        <v>1199</v>
      </c>
      <c r="F803" s="33" t="s">
        <v>1215</v>
      </c>
      <c r="G803" s="35" t="s">
        <v>14</v>
      </c>
      <c r="H803" s="32" t="n">
        <v>129000</v>
      </c>
    </row>
    <row r="804" s="25" customFormat="true" ht="21.95" hidden="false" customHeight="true" outlineLevel="1" collapsed="false">
      <c r="A804" s="17"/>
      <c r="B804" s="31"/>
      <c r="C804" s="37" t="s">
        <v>1216</v>
      </c>
      <c r="D804" s="34"/>
      <c r="E804" s="29"/>
      <c r="F804" s="33"/>
      <c r="G804" s="35"/>
      <c r="H804" s="32" t="n">
        <f aca="false">SUBTOTAL(9,H793:H803)</f>
        <v>2111000</v>
      </c>
    </row>
    <row r="805" s="25" customFormat="true" ht="21.95" hidden="false" customHeight="true" outlineLevel="2" collapsed="false">
      <c r="A805" s="17" t="n">
        <v>136</v>
      </c>
      <c r="B805" s="31" t="n">
        <v>1</v>
      </c>
      <c r="C805" s="27" t="s">
        <v>1217</v>
      </c>
      <c r="D805" s="28"/>
      <c r="E805" s="30" t="s">
        <v>1218</v>
      </c>
      <c r="F805" s="30" t="s">
        <v>1219</v>
      </c>
      <c r="G805" s="31" t="s">
        <v>14</v>
      </c>
      <c r="H805" s="32" t="n">
        <v>260000</v>
      </c>
    </row>
    <row r="806" s="25" customFormat="true" ht="21.95" hidden="false" customHeight="true" outlineLevel="2" collapsed="false">
      <c r="A806" s="17" t="n">
        <v>755</v>
      </c>
      <c r="B806" s="31" t="n">
        <f aca="false">+B805+1</f>
        <v>2</v>
      </c>
      <c r="C806" s="33" t="s">
        <v>1217</v>
      </c>
      <c r="D806" s="34"/>
      <c r="E806" s="29" t="s">
        <v>1220</v>
      </c>
      <c r="F806" s="33" t="s">
        <v>500</v>
      </c>
      <c r="G806" s="35" t="s">
        <v>14</v>
      </c>
      <c r="H806" s="32" t="n">
        <v>129000</v>
      </c>
    </row>
    <row r="807" s="25" customFormat="true" ht="21.95" hidden="false" customHeight="true" outlineLevel="2" collapsed="false">
      <c r="A807" s="17" t="n">
        <v>752</v>
      </c>
      <c r="B807" s="31" t="n">
        <f aca="false">+B806+1</f>
        <v>3</v>
      </c>
      <c r="C807" s="33" t="s">
        <v>1217</v>
      </c>
      <c r="D807" s="34"/>
      <c r="E807" s="29" t="s">
        <v>1218</v>
      </c>
      <c r="F807" s="33" t="s">
        <v>1221</v>
      </c>
      <c r="G807" s="35" t="s">
        <v>14</v>
      </c>
      <c r="H807" s="32" t="n">
        <v>129000</v>
      </c>
    </row>
    <row r="808" s="25" customFormat="true" ht="21.95" hidden="false" customHeight="true" outlineLevel="2" collapsed="false">
      <c r="A808" s="17" t="n">
        <v>754</v>
      </c>
      <c r="B808" s="31" t="n">
        <f aca="false">+B807+1</f>
        <v>4</v>
      </c>
      <c r="C808" s="33" t="s">
        <v>1217</v>
      </c>
      <c r="D808" s="34"/>
      <c r="E808" s="29" t="s">
        <v>1222</v>
      </c>
      <c r="F808" s="33" t="s">
        <v>1223</v>
      </c>
      <c r="G808" s="35" t="s">
        <v>14</v>
      </c>
      <c r="H808" s="32" t="n">
        <v>129000</v>
      </c>
    </row>
    <row r="809" s="25" customFormat="true" ht="21.95" hidden="false" customHeight="true" outlineLevel="2" collapsed="false">
      <c r="A809" s="17" t="n">
        <v>753</v>
      </c>
      <c r="B809" s="31" t="n">
        <f aca="false">+B808+1</f>
        <v>5</v>
      </c>
      <c r="C809" s="33" t="s">
        <v>1217</v>
      </c>
      <c r="D809" s="34"/>
      <c r="E809" s="29" t="s">
        <v>1224</v>
      </c>
      <c r="F809" s="33" t="s">
        <v>1225</v>
      </c>
      <c r="G809" s="35" t="s">
        <v>14</v>
      </c>
      <c r="H809" s="32" t="n">
        <v>129000</v>
      </c>
    </row>
    <row r="810" s="25" customFormat="true" ht="21.95" hidden="false" customHeight="true" outlineLevel="2" collapsed="false">
      <c r="A810" s="17" t="n">
        <v>189</v>
      </c>
      <c r="B810" s="31" t="n">
        <f aca="false">+B809+1</f>
        <v>6</v>
      </c>
      <c r="C810" s="33" t="s">
        <v>1217</v>
      </c>
      <c r="D810" s="34"/>
      <c r="E810" s="29" t="s">
        <v>1224</v>
      </c>
      <c r="F810" s="33" t="s">
        <v>1226</v>
      </c>
      <c r="G810" s="35" t="s">
        <v>14</v>
      </c>
      <c r="H810" s="32" t="n">
        <v>370000</v>
      </c>
    </row>
    <row r="811" s="25" customFormat="true" ht="21.95" hidden="false" customHeight="true" outlineLevel="1" collapsed="false">
      <c r="A811" s="17"/>
      <c r="B811" s="31"/>
      <c r="C811" s="37" t="s">
        <v>1227</v>
      </c>
      <c r="D811" s="34"/>
      <c r="E811" s="29"/>
      <c r="F811" s="33"/>
      <c r="G811" s="35"/>
      <c r="H811" s="32" t="n">
        <f aca="false">SUBTOTAL(9,H805:H810)</f>
        <v>1146000</v>
      </c>
    </row>
    <row r="812" s="25" customFormat="true" ht="21.95" hidden="false" customHeight="true" outlineLevel="2" collapsed="false">
      <c r="A812" s="17" t="n">
        <v>137</v>
      </c>
      <c r="B812" s="31" t="n">
        <v>1</v>
      </c>
      <c r="C812" s="27" t="s">
        <v>1228</v>
      </c>
      <c r="D812" s="28"/>
      <c r="E812" s="29" t="s">
        <v>1229</v>
      </c>
      <c r="F812" s="30" t="s">
        <v>1230</v>
      </c>
      <c r="G812" s="31" t="s">
        <v>14</v>
      </c>
      <c r="H812" s="32" t="n">
        <v>260000</v>
      </c>
    </row>
    <row r="813" s="25" customFormat="true" ht="21.95" hidden="false" customHeight="true" outlineLevel="2" collapsed="false">
      <c r="A813" s="17" t="n">
        <v>71</v>
      </c>
      <c r="B813" s="31" t="n">
        <f aca="false">+B812+1</f>
        <v>2</v>
      </c>
      <c r="C813" s="27" t="s">
        <v>1228</v>
      </c>
      <c r="D813" s="28"/>
      <c r="E813" s="29" t="s">
        <v>1229</v>
      </c>
      <c r="F813" s="30" t="s">
        <v>1231</v>
      </c>
      <c r="G813" s="31" t="s">
        <v>14</v>
      </c>
      <c r="H813" s="32" t="n">
        <v>690000</v>
      </c>
    </row>
    <row r="814" s="25" customFormat="true" ht="21.95" hidden="false" customHeight="true" outlineLevel="2" collapsed="false">
      <c r="A814" s="17" t="n">
        <v>138</v>
      </c>
      <c r="B814" s="31" t="n">
        <f aca="false">+B813+1</f>
        <v>3</v>
      </c>
      <c r="C814" s="27" t="s">
        <v>1228</v>
      </c>
      <c r="D814" s="28"/>
      <c r="E814" s="29" t="s">
        <v>1229</v>
      </c>
      <c r="F814" s="30" t="s">
        <v>1232</v>
      </c>
      <c r="G814" s="31" t="s">
        <v>14</v>
      </c>
      <c r="H814" s="32" t="n">
        <v>260000</v>
      </c>
    </row>
    <row r="815" s="25" customFormat="true" ht="21.95" hidden="false" customHeight="true" outlineLevel="2" collapsed="false">
      <c r="A815" s="17" t="n">
        <v>761</v>
      </c>
      <c r="B815" s="31" t="n">
        <f aca="false">+B814+1</f>
        <v>4</v>
      </c>
      <c r="C815" s="33" t="s">
        <v>1228</v>
      </c>
      <c r="D815" s="34"/>
      <c r="E815" s="29" t="s">
        <v>1233</v>
      </c>
      <c r="F815" s="33" t="s">
        <v>1234</v>
      </c>
      <c r="G815" s="35" t="s">
        <v>14</v>
      </c>
      <c r="H815" s="32" t="n">
        <v>129000</v>
      </c>
    </row>
    <row r="816" s="25" customFormat="true" ht="21.95" hidden="false" customHeight="true" outlineLevel="2" collapsed="false">
      <c r="A816" s="17" t="n">
        <v>760</v>
      </c>
      <c r="B816" s="31" t="n">
        <f aca="false">+B815+1</f>
        <v>5</v>
      </c>
      <c r="C816" s="33" t="s">
        <v>1228</v>
      </c>
      <c r="D816" s="34"/>
      <c r="E816" s="29" t="s">
        <v>1235</v>
      </c>
      <c r="F816" s="33" t="s">
        <v>1236</v>
      </c>
      <c r="G816" s="35" t="s">
        <v>14</v>
      </c>
      <c r="H816" s="32" t="n">
        <v>129000</v>
      </c>
    </row>
    <row r="817" s="25" customFormat="true" ht="21.95" hidden="false" customHeight="true" outlineLevel="2" collapsed="false">
      <c r="A817" s="17" t="n">
        <v>758</v>
      </c>
      <c r="B817" s="31" t="n">
        <f aca="false">+B816+1</f>
        <v>6</v>
      </c>
      <c r="C817" s="33" t="s">
        <v>1228</v>
      </c>
      <c r="D817" s="34"/>
      <c r="E817" s="29" t="s">
        <v>1235</v>
      </c>
      <c r="F817" s="33" t="s">
        <v>1237</v>
      </c>
      <c r="G817" s="35" t="s">
        <v>14</v>
      </c>
      <c r="H817" s="32" t="n">
        <v>129000</v>
      </c>
    </row>
    <row r="818" s="25" customFormat="true" ht="21.95" hidden="false" customHeight="true" outlineLevel="2" collapsed="false">
      <c r="A818" s="17" t="n">
        <v>764</v>
      </c>
      <c r="B818" s="31" t="n">
        <f aca="false">+B817+1</f>
        <v>7</v>
      </c>
      <c r="C818" s="33" t="s">
        <v>1228</v>
      </c>
      <c r="D818" s="34"/>
      <c r="E818" s="29" t="s">
        <v>1235</v>
      </c>
      <c r="F818" s="33" t="s">
        <v>1238</v>
      </c>
      <c r="G818" s="35" t="s">
        <v>14</v>
      </c>
      <c r="H818" s="32" t="n">
        <v>129000</v>
      </c>
    </row>
    <row r="819" s="25" customFormat="true" ht="21.95" hidden="false" customHeight="true" outlineLevel="2" collapsed="false">
      <c r="A819" s="17" t="n">
        <v>762</v>
      </c>
      <c r="B819" s="31" t="n">
        <f aca="false">+B818+1</f>
        <v>8</v>
      </c>
      <c r="C819" s="33" t="s">
        <v>1228</v>
      </c>
      <c r="D819" s="34"/>
      <c r="E819" s="29" t="s">
        <v>1239</v>
      </c>
      <c r="F819" s="33" t="s">
        <v>1240</v>
      </c>
      <c r="G819" s="35" t="s">
        <v>14</v>
      </c>
      <c r="H819" s="32" t="n">
        <v>129000</v>
      </c>
    </row>
    <row r="820" s="25" customFormat="true" ht="21.95" hidden="false" customHeight="true" outlineLevel="2" collapsed="false">
      <c r="A820" s="17" t="n">
        <v>757</v>
      </c>
      <c r="B820" s="31" t="n">
        <f aca="false">+B819+1</f>
        <v>9</v>
      </c>
      <c r="C820" s="33" t="s">
        <v>1228</v>
      </c>
      <c r="D820" s="34"/>
      <c r="E820" s="29" t="s">
        <v>1239</v>
      </c>
      <c r="F820" s="33" t="s">
        <v>1241</v>
      </c>
      <c r="G820" s="35" t="s">
        <v>14</v>
      </c>
      <c r="H820" s="32" t="n">
        <v>129000</v>
      </c>
    </row>
    <row r="821" s="25" customFormat="true" ht="21.95" hidden="false" customHeight="true" outlineLevel="2" collapsed="false">
      <c r="A821" s="17" t="n">
        <v>190</v>
      </c>
      <c r="B821" s="31" t="n">
        <f aca="false">+B820+1</f>
        <v>10</v>
      </c>
      <c r="C821" s="33" t="s">
        <v>1228</v>
      </c>
      <c r="D821" s="34"/>
      <c r="E821" s="29" t="s">
        <v>1229</v>
      </c>
      <c r="F821" s="33" t="s">
        <v>1242</v>
      </c>
      <c r="G821" s="35" t="s">
        <v>14</v>
      </c>
      <c r="H821" s="32" t="n">
        <v>370000</v>
      </c>
    </row>
    <row r="822" s="25" customFormat="true" ht="21.95" hidden="false" customHeight="true" outlineLevel="2" collapsed="false">
      <c r="A822" s="17" t="n">
        <v>763</v>
      </c>
      <c r="B822" s="31" t="n">
        <f aca="false">+B821+1</f>
        <v>11</v>
      </c>
      <c r="C822" s="33" t="s">
        <v>1228</v>
      </c>
      <c r="D822" s="34"/>
      <c r="E822" s="29" t="s">
        <v>1229</v>
      </c>
      <c r="F822" s="33" t="s">
        <v>1243</v>
      </c>
      <c r="G822" s="35" t="s">
        <v>14</v>
      </c>
      <c r="H822" s="32" t="n">
        <v>129000</v>
      </c>
    </row>
    <row r="823" s="25" customFormat="true" ht="21.95" hidden="false" customHeight="true" outlineLevel="2" collapsed="false">
      <c r="A823" s="17" t="n">
        <v>756</v>
      </c>
      <c r="B823" s="31" t="n">
        <f aca="false">+B822+1</f>
        <v>12</v>
      </c>
      <c r="C823" s="33" t="s">
        <v>1228</v>
      </c>
      <c r="D823" s="34"/>
      <c r="E823" s="29" t="s">
        <v>1229</v>
      </c>
      <c r="F823" s="33" t="s">
        <v>1244</v>
      </c>
      <c r="G823" s="35" t="s">
        <v>14</v>
      </c>
      <c r="H823" s="32" t="n">
        <v>129000</v>
      </c>
    </row>
    <row r="824" s="25" customFormat="true" ht="21.95" hidden="false" customHeight="true" outlineLevel="2" collapsed="false">
      <c r="A824" s="17" t="n">
        <v>759</v>
      </c>
      <c r="B824" s="31" t="n">
        <f aca="false">+B823+1</f>
        <v>13</v>
      </c>
      <c r="C824" s="33" t="s">
        <v>1228</v>
      </c>
      <c r="D824" s="34"/>
      <c r="E824" s="29" t="s">
        <v>1245</v>
      </c>
      <c r="F824" s="33" t="s">
        <v>1246</v>
      </c>
      <c r="G824" s="35" t="s">
        <v>14</v>
      </c>
      <c r="H824" s="32" t="n">
        <v>129000</v>
      </c>
    </row>
    <row r="825" s="25" customFormat="true" ht="21.95" hidden="false" customHeight="true" outlineLevel="1" collapsed="false">
      <c r="A825" s="17"/>
      <c r="B825" s="31"/>
      <c r="C825" s="37" t="s">
        <v>1247</v>
      </c>
      <c r="D825" s="34"/>
      <c r="E825" s="29"/>
      <c r="F825" s="33"/>
      <c r="G825" s="35"/>
      <c r="H825" s="32" t="n">
        <f aca="false">SUBTOTAL(9,H812:H824)</f>
        <v>2741000</v>
      </c>
    </row>
    <row r="826" s="25" customFormat="true" ht="21.95" hidden="false" customHeight="true" outlineLevel="2" collapsed="false">
      <c r="A826" s="17" t="n">
        <v>72</v>
      </c>
      <c r="B826" s="31" t="n">
        <v>1</v>
      </c>
      <c r="C826" s="27" t="s">
        <v>1248</v>
      </c>
      <c r="D826" s="28"/>
      <c r="E826" s="29" t="s">
        <v>1249</v>
      </c>
      <c r="F826" s="30" t="s">
        <v>1250</v>
      </c>
      <c r="G826" s="31" t="s">
        <v>14</v>
      </c>
      <c r="H826" s="32" t="n">
        <v>690000</v>
      </c>
    </row>
    <row r="827" s="25" customFormat="true" ht="21.95" hidden="false" customHeight="true" outlineLevel="2" collapsed="false">
      <c r="A827" s="17" t="n">
        <v>139</v>
      </c>
      <c r="B827" s="31" t="n">
        <f aca="false">+B826+1</f>
        <v>2</v>
      </c>
      <c r="C827" s="27" t="s">
        <v>1248</v>
      </c>
      <c r="D827" s="28"/>
      <c r="E827" s="29" t="s">
        <v>1251</v>
      </c>
      <c r="F827" s="30" t="s">
        <v>1252</v>
      </c>
      <c r="G827" s="31" t="s">
        <v>14</v>
      </c>
      <c r="H827" s="32" t="n">
        <v>260000</v>
      </c>
    </row>
    <row r="828" s="25" customFormat="true" ht="21.95" hidden="false" customHeight="true" outlineLevel="2" collapsed="false">
      <c r="A828" s="17" t="n">
        <v>765</v>
      </c>
      <c r="B828" s="31" t="n">
        <f aca="false">+B827+1</f>
        <v>3</v>
      </c>
      <c r="C828" s="33" t="s">
        <v>1248</v>
      </c>
      <c r="D828" s="34"/>
      <c r="E828" s="29" t="s">
        <v>1249</v>
      </c>
      <c r="F828" s="33" t="s">
        <v>1253</v>
      </c>
      <c r="G828" s="35" t="s">
        <v>14</v>
      </c>
      <c r="H828" s="32" t="n">
        <v>129000</v>
      </c>
    </row>
    <row r="829" s="25" customFormat="true" ht="21.95" hidden="false" customHeight="true" outlineLevel="2" collapsed="false">
      <c r="A829" s="17" t="n">
        <v>769</v>
      </c>
      <c r="B829" s="31" t="n">
        <f aca="false">+B828+1</f>
        <v>4</v>
      </c>
      <c r="C829" s="33" t="s">
        <v>1248</v>
      </c>
      <c r="D829" s="34"/>
      <c r="E829" s="29" t="s">
        <v>1254</v>
      </c>
      <c r="F829" s="33" t="s">
        <v>1255</v>
      </c>
      <c r="G829" s="35" t="s">
        <v>14</v>
      </c>
      <c r="H829" s="32" t="n">
        <v>129000</v>
      </c>
    </row>
    <row r="830" s="25" customFormat="true" ht="21.95" hidden="false" customHeight="true" outlineLevel="2" collapsed="false">
      <c r="A830" s="17" t="n">
        <v>766</v>
      </c>
      <c r="B830" s="31" t="n">
        <f aca="false">+B829+1</f>
        <v>5</v>
      </c>
      <c r="C830" s="33" t="s">
        <v>1248</v>
      </c>
      <c r="D830" s="34"/>
      <c r="E830" s="29" t="s">
        <v>32</v>
      </c>
      <c r="F830" s="33" t="s">
        <v>1256</v>
      </c>
      <c r="G830" s="35" t="s">
        <v>14</v>
      </c>
      <c r="H830" s="32" t="n">
        <v>129000</v>
      </c>
    </row>
    <row r="831" s="25" customFormat="true" ht="21.95" hidden="false" customHeight="true" outlineLevel="2" collapsed="false">
      <c r="A831" s="17" t="n">
        <v>770</v>
      </c>
      <c r="B831" s="31" t="n">
        <f aca="false">+B830+1</f>
        <v>6</v>
      </c>
      <c r="C831" s="33" t="s">
        <v>1248</v>
      </c>
      <c r="D831" s="34"/>
      <c r="E831" s="29" t="s">
        <v>32</v>
      </c>
      <c r="F831" s="33" t="s">
        <v>1257</v>
      </c>
      <c r="G831" s="35" t="s">
        <v>14</v>
      </c>
      <c r="H831" s="32" t="n">
        <v>129000</v>
      </c>
    </row>
    <row r="832" s="25" customFormat="true" ht="21.95" hidden="false" customHeight="true" outlineLevel="2" collapsed="false">
      <c r="A832" s="17" t="n">
        <v>767</v>
      </c>
      <c r="B832" s="31" t="n">
        <f aca="false">+B831+1</f>
        <v>7</v>
      </c>
      <c r="C832" s="33" t="s">
        <v>1248</v>
      </c>
      <c r="D832" s="34"/>
      <c r="E832" s="29" t="s">
        <v>1258</v>
      </c>
      <c r="F832" s="33" t="s">
        <v>1259</v>
      </c>
      <c r="G832" s="35" t="s">
        <v>14</v>
      </c>
      <c r="H832" s="32" t="n">
        <v>129000</v>
      </c>
    </row>
    <row r="833" s="25" customFormat="true" ht="21.95" hidden="false" customHeight="true" outlineLevel="2" collapsed="false">
      <c r="A833" s="17" t="n">
        <v>768</v>
      </c>
      <c r="B833" s="31" t="n">
        <f aca="false">+B832+1</f>
        <v>8</v>
      </c>
      <c r="C833" s="33" t="s">
        <v>1248</v>
      </c>
      <c r="D833" s="34"/>
      <c r="E833" s="29" t="s">
        <v>1258</v>
      </c>
      <c r="F833" s="33" t="s">
        <v>1260</v>
      </c>
      <c r="G833" s="35" t="s">
        <v>14</v>
      </c>
      <c r="H833" s="32" t="n">
        <v>129000</v>
      </c>
    </row>
    <row r="834" s="25" customFormat="true" ht="21.95" hidden="false" customHeight="true" outlineLevel="1" collapsed="false">
      <c r="A834" s="17"/>
      <c r="B834" s="31"/>
      <c r="C834" s="37" t="s">
        <v>1261</v>
      </c>
      <c r="D834" s="34"/>
      <c r="E834" s="29"/>
      <c r="F834" s="33"/>
      <c r="G834" s="35"/>
      <c r="H834" s="32" t="n">
        <f aca="false">SUBTOTAL(9,H826:H833)</f>
        <v>1724000</v>
      </c>
    </row>
    <row r="835" s="25" customFormat="true" ht="21.95" hidden="false" customHeight="true" outlineLevel="2" collapsed="false">
      <c r="A835" s="17" t="n">
        <v>73</v>
      </c>
      <c r="B835" s="31" t="n">
        <v>1</v>
      </c>
      <c r="C835" s="27" t="s">
        <v>1262</v>
      </c>
      <c r="D835" s="28"/>
      <c r="E835" s="29" t="s">
        <v>32</v>
      </c>
      <c r="F835" s="30" t="s">
        <v>1263</v>
      </c>
      <c r="G835" s="31" t="s">
        <v>14</v>
      </c>
      <c r="H835" s="32" t="n">
        <v>690000</v>
      </c>
    </row>
    <row r="836" s="25" customFormat="true" ht="21.95" hidden="false" customHeight="true" outlineLevel="2" collapsed="false">
      <c r="A836" s="17" t="n">
        <v>772</v>
      </c>
      <c r="B836" s="31" t="n">
        <f aca="false">+B835+1</f>
        <v>2</v>
      </c>
      <c r="C836" s="33" t="s">
        <v>1262</v>
      </c>
      <c r="D836" s="34"/>
      <c r="E836" s="29" t="s">
        <v>1264</v>
      </c>
      <c r="F836" s="33" t="s">
        <v>1265</v>
      </c>
      <c r="G836" s="35" t="s">
        <v>14</v>
      </c>
      <c r="H836" s="32" t="n">
        <v>129000</v>
      </c>
    </row>
    <row r="837" s="25" customFormat="true" ht="21.95" hidden="false" customHeight="true" outlineLevel="2" collapsed="false">
      <c r="A837" s="17" t="n">
        <v>771</v>
      </c>
      <c r="B837" s="31" t="n">
        <f aca="false">+B836+1</f>
        <v>3</v>
      </c>
      <c r="C837" s="33" t="s">
        <v>1262</v>
      </c>
      <c r="D837" s="34"/>
      <c r="E837" s="29" t="s">
        <v>1264</v>
      </c>
      <c r="F837" s="33" t="s">
        <v>1266</v>
      </c>
      <c r="G837" s="35" t="s">
        <v>14</v>
      </c>
      <c r="H837" s="32" t="n">
        <v>129000</v>
      </c>
    </row>
    <row r="838" s="25" customFormat="true" ht="21.95" hidden="false" customHeight="true" outlineLevel="2" collapsed="false">
      <c r="A838" s="17" t="n">
        <v>774</v>
      </c>
      <c r="B838" s="31" t="n">
        <f aca="false">+B837+1</f>
        <v>4</v>
      </c>
      <c r="C838" s="33" t="s">
        <v>1262</v>
      </c>
      <c r="D838" s="34"/>
      <c r="E838" s="29" t="s">
        <v>32</v>
      </c>
      <c r="F838" s="33" t="s">
        <v>1267</v>
      </c>
      <c r="G838" s="35" t="s">
        <v>14</v>
      </c>
      <c r="H838" s="32" t="n">
        <v>129000</v>
      </c>
    </row>
    <row r="839" s="25" customFormat="true" ht="21.95" hidden="false" customHeight="true" outlineLevel="2" collapsed="false">
      <c r="A839" s="17" t="n">
        <v>776</v>
      </c>
      <c r="B839" s="31" t="n">
        <f aca="false">+B838+1</f>
        <v>5</v>
      </c>
      <c r="C839" s="33" t="s">
        <v>1262</v>
      </c>
      <c r="D839" s="34"/>
      <c r="E839" s="29" t="s">
        <v>1268</v>
      </c>
      <c r="F839" s="33" t="s">
        <v>1269</v>
      </c>
      <c r="G839" s="35" t="s">
        <v>14</v>
      </c>
      <c r="H839" s="32" t="n">
        <v>129000</v>
      </c>
    </row>
    <row r="840" s="25" customFormat="true" ht="21.95" hidden="false" customHeight="true" outlineLevel="2" collapsed="false">
      <c r="A840" s="17" t="n">
        <v>773</v>
      </c>
      <c r="B840" s="31" t="n">
        <f aca="false">+B839+1</f>
        <v>6</v>
      </c>
      <c r="C840" s="33" t="s">
        <v>1262</v>
      </c>
      <c r="D840" s="34"/>
      <c r="E840" s="29" t="s">
        <v>1268</v>
      </c>
      <c r="F840" s="33" t="s">
        <v>1270</v>
      </c>
      <c r="G840" s="35" t="s">
        <v>14</v>
      </c>
      <c r="H840" s="32" t="n">
        <v>129000</v>
      </c>
    </row>
    <row r="841" s="25" customFormat="true" ht="21.95" hidden="false" customHeight="true" outlineLevel="2" collapsed="false">
      <c r="A841" s="17" t="n">
        <v>775</v>
      </c>
      <c r="B841" s="31" t="n">
        <f aca="false">+B840+1</f>
        <v>7</v>
      </c>
      <c r="C841" s="33" t="s">
        <v>1262</v>
      </c>
      <c r="D841" s="34"/>
      <c r="E841" s="29" t="s">
        <v>1268</v>
      </c>
      <c r="F841" s="33" t="s">
        <v>1271</v>
      </c>
      <c r="G841" s="35" t="s">
        <v>14</v>
      </c>
      <c r="H841" s="32" t="n">
        <v>129000</v>
      </c>
    </row>
    <row r="842" s="25" customFormat="true" ht="21.95" hidden="false" customHeight="true" outlineLevel="1" collapsed="false">
      <c r="A842" s="17"/>
      <c r="B842" s="31"/>
      <c r="C842" s="37" t="s">
        <v>1272</v>
      </c>
      <c r="D842" s="34"/>
      <c r="E842" s="29"/>
      <c r="F842" s="33"/>
      <c r="G842" s="35"/>
      <c r="H842" s="32" t="n">
        <f aca="false">SUBTOTAL(9,H835:H841)</f>
        <v>1464000</v>
      </c>
    </row>
    <row r="843" s="25" customFormat="true" ht="21.95" hidden="false" customHeight="true" outlineLevel="2" collapsed="false">
      <c r="A843" s="17" t="n">
        <v>141</v>
      </c>
      <c r="B843" s="31" t="n">
        <v>1</v>
      </c>
      <c r="C843" s="27" t="s">
        <v>1273</v>
      </c>
      <c r="D843" s="28"/>
      <c r="E843" s="29" t="s">
        <v>1274</v>
      </c>
      <c r="F843" s="30" t="s">
        <v>1275</v>
      </c>
      <c r="G843" s="31" t="s">
        <v>14</v>
      </c>
      <c r="H843" s="32" t="n">
        <v>260000</v>
      </c>
    </row>
    <row r="844" s="25" customFormat="true" ht="21.95" hidden="false" customHeight="true" outlineLevel="2" collapsed="false">
      <c r="A844" s="17" t="n">
        <v>140</v>
      </c>
      <c r="B844" s="31" t="n">
        <f aca="false">+B843+1</f>
        <v>2</v>
      </c>
      <c r="C844" s="27" t="s">
        <v>1273</v>
      </c>
      <c r="D844" s="28"/>
      <c r="E844" s="29" t="s">
        <v>1276</v>
      </c>
      <c r="F844" s="30" t="s">
        <v>1277</v>
      </c>
      <c r="G844" s="31" t="s">
        <v>14</v>
      </c>
      <c r="H844" s="32" t="n">
        <v>260000</v>
      </c>
    </row>
    <row r="845" s="25" customFormat="true" ht="21.95" hidden="false" customHeight="true" outlineLevel="2" collapsed="false">
      <c r="A845" s="17" t="n">
        <v>778</v>
      </c>
      <c r="B845" s="31" t="n">
        <f aca="false">+B844+1</f>
        <v>3</v>
      </c>
      <c r="C845" s="33" t="s">
        <v>1273</v>
      </c>
      <c r="D845" s="34"/>
      <c r="E845" s="29" t="s">
        <v>1278</v>
      </c>
      <c r="F845" s="33" t="s">
        <v>1279</v>
      </c>
      <c r="G845" s="35" t="s">
        <v>14</v>
      </c>
      <c r="H845" s="32" t="n">
        <v>129000</v>
      </c>
    </row>
    <row r="846" s="25" customFormat="true" ht="21.95" hidden="false" customHeight="true" outlineLevel="2" collapsed="false">
      <c r="A846" s="17" t="n">
        <v>781</v>
      </c>
      <c r="B846" s="31" t="n">
        <f aca="false">+B845+1</f>
        <v>4</v>
      </c>
      <c r="C846" s="33" t="s">
        <v>1273</v>
      </c>
      <c r="D846" s="34"/>
      <c r="E846" s="29" t="s">
        <v>1278</v>
      </c>
      <c r="F846" s="33" t="s">
        <v>1280</v>
      </c>
      <c r="G846" s="35" t="s">
        <v>14</v>
      </c>
      <c r="H846" s="32" t="n">
        <v>129000</v>
      </c>
    </row>
    <row r="847" s="25" customFormat="true" ht="21.95" hidden="false" customHeight="true" outlineLevel="2" collapsed="false">
      <c r="A847" s="17" t="n">
        <v>780</v>
      </c>
      <c r="B847" s="31" t="n">
        <f aca="false">+B846+1</f>
        <v>5</v>
      </c>
      <c r="C847" s="33" t="s">
        <v>1273</v>
      </c>
      <c r="D847" s="34"/>
      <c r="E847" s="29" t="s">
        <v>1278</v>
      </c>
      <c r="F847" s="33" t="s">
        <v>1281</v>
      </c>
      <c r="G847" s="35" t="s">
        <v>14</v>
      </c>
      <c r="H847" s="32" t="n">
        <v>129000</v>
      </c>
    </row>
    <row r="848" s="25" customFormat="true" ht="21.95" hidden="false" customHeight="true" outlineLevel="2" collapsed="false">
      <c r="A848" s="17" t="n">
        <v>779</v>
      </c>
      <c r="B848" s="31" t="n">
        <f aca="false">+B847+1</f>
        <v>6</v>
      </c>
      <c r="C848" s="33" t="s">
        <v>1273</v>
      </c>
      <c r="D848" s="34"/>
      <c r="E848" s="29" t="s">
        <v>1276</v>
      </c>
      <c r="F848" s="33" t="s">
        <v>1282</v>
      </c>
      <c r="G848" s="35" t="s">
        <v>14</v>
      </c>
      <c r="H848" s="32" t="n">
        <v>129000</v>
      </c>
    </row>
    <row r="849" s="25" customFormat="true" ht="21.95" hidden="false" customHeight="true" outlineLevel="2" collapsed="false">
      <c r="A849" s="17" t="n">
        <v>784</v>
      </c>
      <c r="B849" s="31" t="n">
        <f aca="false">+B848+1</f>
        <v>7</v>
      </c>
      <c r="C849" s="33" t="s">
        <v>1273</v>
      </c>
      <c r="D849" s="34"/>
      <c r="E849" s="29" t="s">
        <v>1274</v>
      </c>
      <c r="F849" s="33" t="s">
        <v>1283</v>
      </c>
      <c r="G849" s="35" t="s">
        <v>14</v>
      </c>
      <c r="H849" s="32" t="n">
        <v>129000</v>
      </c>
    </row>
    <row r="850" s="25" customFormat="true" ht="21.95" hidden="false" customHeight="true" outlineLevel="2" collapsed="false">
      <c r="A850" s="17" t="n">
        <v>783</v>
      </c>
      <c r="B850" s="31" t="n">
        <f aca="false">+B849+1</f>
        <v>8</v>
      </c>
      <c r="C850" s="33" t="s">
        <v>1273</v>
      </c>
      <c r="D850" s="34"/>
      <c r="E850" s="29" t="s">
        <v>1274</v>
      </c>
      <c r="F850" s="33" t="s">
        <v>1284</v>
      </c>
      <c r="G850" s="35" t="s">
        <v>14</v>
      </c>
      <c r="H850" s="32" t="n">
        <v>129000</v>
      </c>
    </row>
    <row r="851" s="25" customFormat="true" ht="21.95" hidden="false" customHeight="true" outlineLevel="2" collapsed="false">
      <c r="A851" s="17" t="n">
        <v>777</v>
      </c>
      <c r="B851" s="31" t="n">
        <f aca="false">+B850+1</f>
        <v>9</v>
      </c>
      <c r="C851" s="33" t="s">
        <v>1273</v>
      </c>
      <c r="D851" s="34"/>
      <c r="E851" s="29" t="s">
        <v>1285</v>
      </c>
      <c r="F851" s="33" t="s">
        <v>1286</v>
      </c>
      <c r="G851" s="35" t="s">
        <v>14</v>
      </c>
      <c r="H851" s="32" t="n">
        <v>129000</v>
      </c>
    </row>
    <row r="852" s="25" customFormat="true" ht="21.95" hidden="false" customHeight="true" outlineLevel="2" collapsed="false">
      <c r="A852" s="17" t="n">
        <v>782</v>
      </c>
      <c r="B852" s="31" t="n">
        <f aca="false">+B851+1</f>
        <v>10</v>
      </c>
      <c r="C852" s="33" t="s">
        <v>1273</v>
      </c>
      <c r="D852" s="34"/>
      <c r="E852" s="29" t="s">
        <v>1285</v>
      </c>
      <c r="F852" s="33" t="s">
        <v>1271</v>
      </c>
      <c r="G852" s="35" t="s">
        <v>14</v>
      </c>
      <c r="H852" s="32" t="n">
        <v>129000</v>
      </c>
    </row>
    <row r="853" s="25" customFormat="true" ht="21.95" hidden="false" customHeight="true" outlineLevel="1" collapsed="false">
      <c r="A853" s="17"/>
      <c r="B853" s="31"/>
      <c r="C853" s="37" t="s">
        <v>1287</v>
      </c>
      <c r="D853" s="34"/>
      <c r="E853" s="29"/>
      <c r="F853" s="33"/>
      <c r="G853" s="35"/>
      <c r="H853" s="32" t="n">
        <f aca="false">SUBTOTAL(9,H843:H852)</f>
        <v>1552000</v>
      </c>
    </row>
    <row r="854" s="25" customFormat="true" ht="21.95" hidden="false" customHeight="true" outlineLevel="2" collapsed="false">
      <c r="A854" s="17" t="n">
        <v>142</v>
      </c>
      <c r="B854" s="31" t="n">
        <v>1</v>
      </c>
      <c r="C854" s="27" t="s">
        <v>1288</v>
      </c>
      <c r="D854" s="28"/>
      <c r="E854" s="29" t="s">
        <v>1289</v>
      </c>
      <c r="F854" s="30" t="s">
        <v>1290</v>
      </c>
      <c r="G854" s="31" t="s">
        <v>14</v>
      </c>
      <c r="H854" s="32" t="n">
        <v>260000</v>
      </c>
    </row>
    <row r="855" s="25" customFormat="true" ht="21.95" hidden="false" customHeight="true" outlineLevel="2" collapsed="false">
      <c r="A855" s="17" t="n">
        <v>74</v>
      </c>
      <c r="B855" s="31" t="n">
        <f aca="false">+B854+1</f>
        <v>2</v>
      </c>
      <c r="C855" s="27" t="s">
        <v>1288</v>
      </c>
      <c r="D855" s="28"/>
      <c r="E855" s="29" t="s">
        <v>1289</v>
      </c>
      <c r="F855" s="30" t="s">
        <v>33</v>
      </c>
      <c r="G855" s="31" t="s">
        <v>14</v>
      </c>
      <c r="H855" s="32" t="n">
        <v>690000</v>
      </c>
    </row>
    <row r="856" s="25" customFormat="true" ht="21.95" hidden="false" customHeight="true" outlineLevel="2" collapsed="false">
      <c r="A856" s="17" t="n">
        <v>21</v>
      </c>
      <c r="B856" s="31" t="n">
        <f aca="false">+B855+1</f>
        <v>3</v>
      </c>
      <c r="C856" s="27" t="s">
        <v>1288</v>
      </c>
      <c r="D856" s="28"/>
      <c r="E856" s="29" t="s">
        <v>1289</v>
      </c>
      <c r="F856" s="30" t="s">
        <v>1291</v>
      </c>
      <c r="G856" s="31" t="n">
        <v>4</v>
      </c>
      <c r="H856" s="32" t="n">
        <v>2500000</v>
      </c>
    </row>
    <row r="857" s="25" customFormat="true" ht="21.95" hidden="false" customHeight="true" outlineLevel="2" collapsed="false">
      <c r="A857" s="17" t="n">
        <v>788</v>
      </c>
      <c r="B857" s="31" t="n">
        <f aca="false">+B856+1</f>
        <v>4</v>
      </c>
      <c r="C857" s="33" t="s">
        <v>1288</v>
      </c>
      <c r="D857" s="34"/>
      <c r="E857" s="29" t="s">
        <v>1292</v>
      </c>
      <c r="F857" s="33" t="s">
        <v>1293</v>
      </c>
      <c r="G857" s="35" t="s">
        <v>14</v>
      </c>
      <c r="H857" s="32" t="n">
        <v>129000</v>
      </c>
    </row>
    <row r="858" s="25" customFormat="true" ht="21.95" hidden="false" customHeight="true" outlineLevel="2" collapsed="false">
      <c r="A858" s="17" t="n">
        <v>786</v>
      </c>
      <c r="B858" s="31" t="n">
        <f aca="false">+B857+1</f>
        <v>5</v>
      </c>
      <c r="C858" s="33" t="s">
        <v>1288</v>
      </c>
      <c r="D858" s="34"/>
      <c r="E858" s="29" t="s">
        <v>1294</v>
      </c>
      <c r="F858" s="33" t="s">
        <v>1295</v>
      </c>
      <c r="G858" s="35" t="s">
        <v>14</v>
      </c>
      <c r="H858" s="32" t="n">
        <v>129000</v>
      </c>
    </row>
    <row r="859" s="25" customFormat="true" ht="21.95" hidden="false" customHeight="true" outlineLevel="2" collapsed="false">
      <c r="A859" s="17" t="n">
        <v>796</v>
      </c>
      <c r="B859" s="31" t="n">
        <f aca="false">+B858+1</f>
        <v>6</v>
      </c>
      <c r="C859" s="33" t="s">
        <v>1288</v>
      </c>
      <c r="D859" s="34"/>
      <c r="E859" s="29" t="s">
        <v>1294</v>
      </c>
      <c r="F859" s="33" t="s">
        <v>529</v>
      </c>
      <c r="G859" s="35" t="s">
        <v>14</v>
      </c>
      <c r="H859" s="32" t="n">
        <v>129000</v>
      </c>
    </row>
    <row r="860" s="25" customFormat="true" ht="21.95" hidden="false" customHeight="true" outlineLevel="2" collapsed="false">
      <c r="A860" s="17" t="n">
        <v>797</v>
      </c>
      <c r="B860" s="31" t="n">
        <f aca="false">+B859+1</f>
        <v>7</v>
      </c>
      <c r="C860" s="33" t="s">
        <v>1288</v>
      </c>
      <c r="D860" s="34"/>
      <c r="E860" s="29" t="s">
        <v>1296</v>
      </c>
      <c r="F860" s="33" t="s">
        <v>1297</v>
      </c>
      <c r="G860" s="35" t="s">
        <v>14</v>
      </c>
      <c r="H860" s="32" t="n">
        <v>129000</v>
      </c>
    </row>
    <row r="861" s="25" customFormat="true" ht="21.95" hidden="false" customHeight="true" outlineLevel="2" collapsed="false">
      <c r="A861" s="17" t="n">
        <v>787</v>
      </c>
      <c r="B861" s="31" t="n">
        <f aca="false">+B860+1</f>
        <v>8</v>
      </c>
      <c r="C861" s="33" t="s">
        <v>1288</v>
      </c>
      <c r="D861" s="34"/>
      <c r="E861" s="29" t="s">
        <v>1296</v>
      </c>
      <c r="F861" s="33" t="s">
        <v>1298</v>
      </c>
      <c r="G861" s="35" t="s">
        <v>14</v>
      </c>
      <c r="H861" s="32" t="n">
        <v>129000</v>
      </c>
    </row>
    <row r="862" s="25" customFormat="true" ht="21.95" hidden="false" customHeight="true" outlineLevel="2" collapsed="false">
      <c r="A862" s="17" t="n">
        <v>794</v>
      </c>
      <c r="B862" s="31" t="n">
        <f aca="false">+B861+1</f>
        <v>9</v>
      </c>
      <c r="C862" s="33" t="s">
        <v>1288</v>
      </c>
      <c r="D862" s="34"/>
      <c r="E862" s="29" t="s">
        <v>1296</v>
      </c>
      <c r="F862" s="33" t="s">
        <v>1299</v>
      </c>
      <c r="G862" s="35" t="s">
        <v>14</v>
      </c>
      <c r="H862" s="32" t="n">
        <v>129000</v>
      </c>
    </row>
    <row r="863" s="25" customFormat="true" ht="21.95" hidden="false" customHeight="true" outlineLevel="2" collapsed="false">
      <c r="A863" s="17" t="n">
        <v>785</v>
      </c>
      <c r="B863" s="31" t="n">
        <f aca="false">+B862+1</f>
        <v>10</v>
      </c>
      <c r="C863" s="33" t="s">
        <v>1288</v>
      </c>
      <c r="D863" s="34"/>
      <c r="E863" s="29" t="s">
        <v>1296</v>
      </c>
      <c r="F863" s="33" t="s">
        <v>1300</v>
      </c>
      <c r="G863" s="35" t="s">
        <v>14</v>
      </c>
      <c r="H863" s="32" t="n">
        <v>129000</v>
      </c>
    </row>
    <row r="864" s="25" customFormat="true" ht="21.95" hidden="false" customHeight="true" outlineLevel="2" collapsed="false">
      <c r="A864" s="17" t="n">
        <v>791</v>
      </c>
      <c r="B864" s="31" t="n">
        <f aca="false">+B863+1</f>
        <v>11</v>
      </c>
      <c r="C864" s="33" t="s">
        <v>1288</v>
      </c>
      <c r="D864" s="34"/>
      <c r="E864" s="29" t="s">
        <v>1289</v>
      </c>
      <c r="F864" s="33" t="s">
        <v>1301</v>
      </c>
      <c r="G864" s="35" t="s">
        <v>14</v>
      </c>
      <c r="H864" s="32" t="n">
        <v>129000</v>
      </c>
    </row>
    <row r="865" s="25" customFormat="true" ht="21.95" hidden="false" customHeight="true" outlineLevel="2" collapsed="false">
      <c r="A865" s="17" t="n">
        <v>790</v>
      </c>
      <c r="B865" s="31" t="n">
        <f aca="false">+B864+1</f>
        <v>12</v>
      </c>
      <c r="C865" s="33" t="s">
        <v>1288</v>
      </c>
      <c r="D865" s="34"/>
      <c r="E865" s="29" t="s">
        <v>1289</v>
      </c>
      <c r="F865" s="33" t="s">
        <v>1302</v>
      </c>
      <c r="G865" s="35" t="s">
        <v>14</v>
      </c>
      <c r="H865" s="32" t="n">
        <v>129000</v>
      </c>
    </row>
    <row r="866" s="25" customFormat="true" ht="21.95" hidden="false" customHeight="true" outlineLevel="2" collapsed="false">
      <c r="A866" s="17" t="n">
        <v>789</v>
      </c>
      <c r="B866" s="31" t="n">
        <f aca="false">+B865+1</f>
        <v>13</v>
      </c>
      <c r="C866" s="33" t="s">
        <v>1288</v>
      </c>
      <c r="D866" s="34"/>
      <c r="E866" s="29" t="s">
        <v>1289</v>
      </c>
      <c r="F866" s="33" t="s">
        <v>111</v>
      </c>
      <c r="G866" s="35" t="s">
        <v>14</v>
      </c>
      <c r="H866" s="32" t="n">
        <v>129000</v>
      </c>
    </row>
    <row r="867" s="25" customFormat="true" ht="21.95" hidden="false" customHeight="true" outlineLevel="2" collapsed="false">
      <c r="A867" s="17" t="n">
        <v>792</v>
      </c>
      <c r="B867" s="31" t="n">
        <f aca="false">+B866+1</f>
        <v>14</v>
      </c>
      <c r="C867" s="33" t="s">
        <v>1288</v>
      </c>
      <c r="D867" s="34"/>
      <c r="E867" s="29" t="s">
        <v>1303</v>
      </c>
      <c r="F867" s="33" t="s">
        <v>1304</v>
      </c>
      <c r="G867" s="35" t="s">
        <v>14</v>
      </c>
      <c r="H867" s="32" t="n">
        <v>129000</v>
      </c>
    </row>
    <row r="868" s="25" customFormat="true" ht="21.95" hidden="false" customHeight="true" outlineLevel="2" collapsed="false">
      <c r="A868" s="17" t="n">
        <v>795</v>
      </c>
      <c r="B868" s="31" t="n">
        <f aca="false">+B867+1</f>
        <v>15</v>
      </c>
      <c r="C868" s="33" t="s">
        <v>1288</v>
      </c>
      <c r="D868" s="34"/>
      <c r="E868" s="29" t="s">
        <v>1303</v>
      </c>
      <c r="F868" s="33" t="s">
        <v>1305</v>
      </c>
      <c r="G868" s="35" t="s">
        <v>14</v>
      </c>
      <c r="H868" s="32" t="n">
        <v>129000</v>
      </c>
    </row>
    <row r="869" s="25" customFormat="true" ht="21.95" hidden="false" customHeight="true" outlineLevel="2" collapsed="false">
      <c r="A869" s="17" t="n">
        <v>798</v>
      </c>
      <c r="B869" s="31" t="n">
        <f aca="false">+B868+1</f>
        <v>16</v>
      </c>
      <c r="C869" s="33" t="s">
        <v>1288</v>
      </c>
      <c r="D869" s="34"/>
      <c r="E869" s="29" t="s">
        <v>1306</v>
      </c>
      <c r="F869" s="33" t="s">
        <v>1307</v>
      </c>
      <c r="G869" s="35" t="s">
        <v>14</v>
      </c>
      <c r="H869" s="32" t="n">
        <v>129000</v>
      </c>
    </row>
    <row r="870" s="25" customFormat="true" ht="21.95" hidden="false" customHeight="true" outlineLevel="2" collapsed="false">
      <c r="A870" s="17" t="n">
        <v>793</v>
      </c>
      <c r="B870" s="31" t="n">
        <f aca="false">+B869+1</f>
        <v>17</v>
      </c>
      <c r="C870" s="33" t="s">
        <v>1288</v>
      </c>
      <c r="D870" s="34"/>
      <c r="E870" s="29" t="s">
        <v>1308</v>
      </c>
      <c r="F870" s="33" t="s">
        <v>1309</v>
      </c>
      <c r="G870" s="35" t="s">
        <v>14</v>
      </c>
      <c r="H870" s="32" t="n">
        <v>129000</v>
      </c>
    </row>
    <row r="871" s="25" customFormat="true" ht="21.95" hidden="false" customHeight="true" outlineLevel="1" collapsed="false">
      <c r="A871" s="17"/>
      <c r="B871" s="31"/>
      <c r="C871" s="37" t="s">
        <v>1310</v>
      </c>
      <c r="D871" s="34"/>
      <c r="E871" s="29"/>
      <c r="F871" s="33"/>
      <c r="G871" s="35"/>
      <c r="H871" s="32" t="n">
        <f aca="false">SUBTOTAL(9,H854:H870)</f>
        <v>5256000</v>
      </c>
    </row>
    <row r="872" s="25" customFormat="true" ht="21.95" hidden="false" customHeight="true" outlineLevel="2" collapsed="false">
      <c r="A872" s="17" t="n">
        <v>802</v>
      </c>
      <c r="B872" s="31" t="n">
        <v>1</v>
      </c>
      <c r="C872" s="33" t="s">
        <v>1311</v>
      </c>
      <c r="D872" s="34"/>
      <c r="E872" s="29" t="s">
        <v>1312</v>
      </c>
      <c r="F872" s="33" t="s">
        <v>1313</v>
      </c>
      <c r="G872" s="35" t="s">
        <v>14</v>
      </c>
      <c r="H872" s="32" t="n">
        <v>129000</v>
      </c>
    </row>
    <row r="873" s="25" customFormat="true" ht="21.95" hidden="false" customHeight="true" outlineLevel="2" collapsed="false">
      <c r="A873" s="17" t="n">
        <v>805</v>
      </c>
      <c r="B873" s="31" t="n">
        <f aca="false">+B872+1</f>
        <v>2</v>
      </c>
      <c r="C873" s="33" t="s">
        <v>1311</v>
      </c>
      <c r="D873" s="34"/>
      <c r="E873" s="29" t="s">
        <v>1314</v>
      </c>
      <c r="F873" s="33" t="s">
        <v>1315</v>
      </c>
      <c r="G873" s="35" t="s">
        <v>14</v>
      </c>
      <c r="H873" s="32" t="n">
        <v>129000</v>
      </c>
    </row>
    <row r="874" s="25" customFormat="true" ht="21.95" hidden="false" customHeight="true" outlineLevel="2" collapsed="false">
      <c r="A874" s="17" t="n">
        <v>806</v>
      </c>
      <c r="B874" s="31" t="n">
        <f aca="false">+B873+1</f>
        <v>3</v>
      </c>
      <c r="C874" s="33" t="s">
        <v>1311</v>
      </c>
      <c r="D874" s="34"/>
      <c r="E874" s="29" t="s">
        <v>1314</v>
      </c>
      <c r="F874" s="33" t="s">
        <v>1316</v>
      </c>
      <c r="G874" s="35" t="s">
        <v>14</v>
      </c>
      <c r="H874" s="32" t="n">
        <v>129000</v>
      </c>
    </row>
    <row r="875" s="25" customFormat="true" ht="21.95" hidden="false" customHeight="true" outlineLevel="2" collapsed="false">
      <c r="A875" s="17" t="n">
        <v>803</v>
      </c>
      <c r="B875" s="31" t="n">
        <f aca="false">+B874+1</f>
        <v>4</v>
      </c>
      <c r="C875" s="33" t="s">
        <v>1311</v>
      </c>
      <c r="D875" s="34"/>
      <c r="E875" s="29" t="s">
        <v>1314</v>
      </c>
      <c r="F875" s="33" t="s">
        <v>1317</v>
      </c>
      <c r="G875" s="35" t="s">
        <v>14</v>
      </c>
      <c r="H875" s="32" t="n">
        <v>129000</v>
      </c>
    </row>
    <row r="876" s="25" customFormat="true" ht="21.95" hidden="false" customHeight="true" outlineLevel="2" collapsed="false">
      <c r="A876" s="17" t="n">
        <v>800</v>
      </c>
      <c r="B876" s="31" t="n">
        <f aca="false">+B875+1</f>
        <v>5</v>
      </c>
      <c r="C876" s="33" t="s">
        <v>1311</v>
      </c>
      <c r="D876" s="34"/>
      <c r="E876" s="29" t="s">
        <v>32</v>
      </c>
      <c r="F876" s="33" t="s">
        <v>1318</v>
      </c>
      <c r="G876" s="35" t="s">
        <v>14</v>
      </c>
      <c r="H876" s="32" t="n">
        <v>129000</v>
      </c>
    </row>
    <row r="877" s="25" customFormat="true" ht="21.95" hidden="false" customHeight="true" outlineLevel="2" collapsed="false">
      <c r="A877" s="17" t="n">
        <v>801</v>
      </c>
      <c r="B877" s="31" t="n">
        <f aca="false">+B876+1</f>
        <v>6</v>
      </c>
      <c r="C877" s="33" t="s">
        <v>1311</v>
      </c>
      <c r="D877" s="34"/>
      <c r="E877" s="29" t="s">
        <v>1319</v>
      </c>
      <c r="F877" s="33" t="s">
        <v>1320</v>
      </c>
      <c r="G877" s="35" t="s">
        <v>14</v>
      </c>
      <c r="H877" s="32" t="n">
        <v>129000</v>
      </c>
    </row>
    <row r="878" s="25" customFormat="true" ht="21.95" hidden="false" customHeight="true" outlineLevel="2" collapsed="false">
      <c r="A878" s="17" t="n">
        <v>799</v>
      </c>
      <c r="B878" s="31" t="n">
        <f aca="false">+B877+1</f>
        <v>7</v>
      </c>
      <c r="C878" s="33" t="s">
        <v>1311</v>
      </c>
      <c r="D878" s="34"/>
      <c r="E878" s="29" t="s">
        <v>1319</v>
      </c>
      <c r="F878" s="33" t="s">
        <v>1321</v>
      </c>
      <c r="G878" s="35" t="s">
        <v>14</v>
      </c>
      <c r="H878" s="32" t="n">
        <v>129000</v>
      </c>
    </row>
    <row r="879" s="25" customFormat="true" ht="21.95" hidden="false" customHeight="true" outlineLevel="2" collapsed="false">
      <c r="A879" s="17" t="n">
        <v>804</v>
      </c>
      <c r="B879" s="31" t="n">
        <f aca="false">+B878+1</f>
        <v>8</v>
      </c>
      <c r="C879" s="33" t="s">
        <v>1311</v>
      </c>
      <c r="D879" s="34"/>
      <c r="E879" s="29" t="s">
        <v>1319</v>
      </c>
      <c r="F879" s="33" t="s">
        <v>1322</v>
      </c>
      <c r="G879" s="35" t="s">
        <v>14</v>
      </c>
      <c r="H879" s="32" t="n">
        <v>129000</v>
      </c>
    </row>
    <row r="880" s="25" customFormat="true" ht="21.95" hidden="false" customHeight="true" outlineLevel="1" collapsed="false">
      <c r="A880" s="17"/>
      <c r="B880" s="31"/>
      <c r="C880" s="37" t="s">
        <v>1323</v>
      </c>
      <c r="D880" s="34"/>
      <c r="E880" s="29"/>
      <c r="F880" s="33"/>
      <c r="G880" s="35"/>
      <c r="H880" s="32" t="n">
        <f aca="false">SUBTOTAL(9,H872:H879)</f>
        <v>1032000</v>
      </c>
    </row>
    <row r="881" s="25" customFormat="true" ht="21.95" hidden="false" customHeight="true" outlineLevel="2" collapsed="false">
      <c r="A881" s="17" t="n">
        <v>143</v>
      </c>
      <c r="B881" s="31" t="n">
        <v>1</v>
      </c>
      <c r="C881" s="27" t="s">
        <v>1324</v>
      </c>
      <c r="D881" s="28"/>
      <c r="E881" s="29" t="s">
        <v>1325</v>
      </c>
      <c r="F881" s="30" t="s">
        <v>1326</v>
      </c>
      <c r="G881" s="31" t="s">
        <v>14</v>
      </c>
      <c r="H881" s="32" t="n">
        <v>260000</v>
      </c>
    </row>
    <row r="882" s="25" customFormat="true" ht="21.95" hidden="false" customHeight="true" outlineLevel="2" collapsed="false">
      <c r="A882" s="17" t="n">
        <v>144</v>
      </c>
      <c r="B882" s="31" t="n">
        <f aca="false">+B881+1</f>
        <v>2</v>
      </c>
      <c r="C882" s="27" t="s">
        <v>1324</v>
      </c>
      <c r="D882" s="28"/>
      <c r="E882" s="29" t="s">
        <v>1327</v>
      </c>
      <c r="F882" s="30" t="s">
        <v>1328</v>
      </c>
      <c r="G882" s="31" t="s">
        <v>14</v>
      </c>
      <c r="H882" s="32" t="n">
        <v>260000</v>
      </c>
    </row>
    <row r="883" s="25" customFormat="true" ht="21.95" hidden="false" customHeight="true" outlineLevel="2" collapsed="false">
      <c r="A883" s="17" t="n">
        <v>808</v>
      </c>
      <c r="B883" s="31" t="n">
        <f aca="false">+B882+1</f>
        <v>3</v>
      </c>
      <c r="C883" s="33" t="s">
        <v>1324</v>
      </c>
      <c r="D883" s="34"/>
      <c r="E883" s="29" t="s">
        <v>1329</v>
      </c>
      <c r="F883" s="33" t="s">
        <v>1330</v>
      </c>
      <c r="G883" s="35" t="s">
        <v>14</v>
      </c>
      <c r="H883" s="32" t="n">
        <v>129000</v>
      </c>
    </row>
    <row r="884" s="25" customFormat="true" ht="21.95" hidden="false" customHeight="true" outlineLevel="2" collapsed="false">
      <c r="A884" s="17" t="n">
        <v>815</v>
      </c>
      <c r="B884" s="31" t="n">
        <f aca="false">+B883+1</f>
        <v>4</v>
      </c>
      <c r="C884" s="33" t="s">
        <v>1324</v>
      </c>
      <c r="D884" s="34"/>
      <c r="E884" s="29" t="s">
        <v>1331</v>
      </c>
      <c r="F884" s="33" t="s">
        <v>1332</v>
      </c>
      <c r="G884" s="35" t="s">
        <v>14</v>
      </c>
      <c r="H884" s="32" t="n">
        <v>129000</v>
      </c>
    </row>
    <row r="885" s="25" customFormat="true" ht="21.95" hidden="false" customHeight="true" outlineLevel="2" collapsed="false">
      <c r="A885" s="17" t="n">
        <v>814</v>
      </c>
      <c r="B885" s="31" t="n">
        <f aca="false">+B884+1</f>
        <v>5</v>
      </c>
      <c r="C885" s="33" t="s">
        <v>1324</v>
      </c>
      <c r="D885" s="34"/>
      <c r="E885" s="29" t="s">
        <v>1333</v>
      </c>
      <c r="F885" s="33" t="s">
        <v>1334</v>
      </c>
      <c r="G885" s="35" t="s">
        <v>14</v>
      </c>
      <c r="H885" s="32" t="n">
        <v>129000</v>
      </c>
    </row>
    <row r="886" s="25" customFormat="true" ht="21.95" hidden="false" customHeight="true" outlineLevel="2" collapsed="false">
      <c r="A886" s="17" t="n">
        <v>812</v>
      </c>
      <c r="B886" s="31" t="n">
        <f aca="false">+B885+1</f>
        <v>6</v>
      </c>
      <c r="C886" s="33" t="s">
        <v>1324</v>
      </c>
      <c r="D886" s="34"/>
      <c r="E886" s="29" t="s">
        <v>1333</v>
      </c>
      <c r="F886" s="33" t="s">
        <v>1335</v>
      </c>
      <c r="G886" s="35" t="s">
        <v>14</v>
      </c>
      <c r="H886" s="32" t="n">
        <v>129000</v>
      </c>
    </row>
    <row r="887" s="25" customFormat="true" ht="21.95" hidden="false" customHeight="true" outlineLevel="2" collapsed="false">
      <c r="A887" s="17" t="n">
        <v>809</v>
      </c>
      <c r="B887" s="31" t="n">
        <f aca="false">+B886+1</f>
        <v>7</v>
      </c>
      <c r="C887" s="33" t="s">
        <v>1324</v>
      </c>
      <c r="D887" s="34"/>
      <c r="E887" s="29" t="s">
        <v>1333</v>
      </c>
      <c r="F887" s="33" t="s">
        <v>1336</v>
      </c>
      <c r="G887" s="35" t="s">
        <v>14</v>
      </c>
      <c r="H887" s="32" t="n">
        <v>129000</v>
      </c>
    </row>
    <row r="888" s="25" customFormat="true" ht="21.95" hidden="false" customHeight="true" outlineLevel="2" collapsed="false">
      <c r="A888" s="17" t="n">
        <v>813</v>
      </c>
      <c r="B888" s="31" t="n">
        <f aca="false">+B887+1</f>
        <v>8</v>
      </c>
      <c r="C888" s="33" t="s">
        <v>1324</v>
      </c>
      <c r="D888" s="34"/>
      <c r="E888" s="29" t="s">
        <v>1327</v>
      </c>
      <c r="F888" s="33" t="s">
        <v>1337</v>
      </c>
      <c r="G888" s="35" t="s">
        <v>14</v>
      </c>
      <c r="H888" s="32" t="n">
        <v>129000</v>
      </c>
    </row>
    <row r="889" s="25" customFormat="true" ht="21.95" hidden="false" customHeight="true" outlineLevel="2" collapsed="false">
      <c r="A889" s="17" t="n">
        <v>811</v>
      </c>
      <c r="B889" s="31" t="n">
        <f aca="false">+B888+1</f>
        <v>9</v>
      </c>
      <c r="C889" s="33" t="s">
        <v>1324</v>
      </c>
      <c r="D889" s="34"/>
      <c r="E889" s="29" t="s">
        <v>1327</v>
      </c>
      <c r="F889" s="33" t="s">
        <v>1338</v>
      </c>
      <c r="G889" s="35" t="s">
        <v>14</v>
      </c>
      <c r="H889" s="32" t="n">
        <v>129000</v>
      </c>
    </row>
    <row r="890" s="25" customFormat="true" ht="21.95" hidden="false" customHeight="true" outlineLevel="2" collapsed="false">
      <c r="A890" s="17" t="n">
        <v>807</v>
      </c>
      <c r="B890" s="31" t="n">
        <f aca="false">+B889+1</f>
        <v>10</v>
      </c>
      <c r="C890" s="33" t="s">
        <v>1324</v>
      </c>
      <c r="D890" s="34"/>
      <c r="E890" s="29" t="s">
        <v>1339</v>
      </c>
      <c r="F890" s="33" t="s">
        <v>1340</v>
      </c>
      <c r="G890" s="35" t="s">
        <v>14</v>
      </c>
      <c r="H890" s="32" t="n">
        <v>129000</v>
      </c>
    </row>
    <row r="891" s="25" customFormat="true" ht="21.95" hidden="false" customHeight="true" outlineLevel="2" collapsed="false">
      <c r="A891" s="17" t="n">
        <v>810</v>
      </c>
      <c r="B891" s="31" t="n">
        <f aca="false">+B890+1</f>
        <v>11</v>
      </c>
      <c r="C891" s="33" t="s">
        <v>1324</v>
      </c>
      <c r="D891" s="34"/>
      <c r="E891" s="29" t="s">
        <v>1339</v>
      </c>
      <c r="F891" s="33" t="s">
        <v>1341</v>
      </c>
      <c r="G891" s="35" t="s">
        <v>14</v>
      </c>
      <c r="H891" s="32" t="n">
        <v>129000</v>
      </c>
    </row>
    <row r="892" s="25" customFormat="true" ht="21.95" hidden="false" customHeight="true" outlineLevel="1" collapsed="false">
      <c r="A892" s="17"/>
      <c r="B892" s="31"/>
      <c r="C892" s="37" t="s">
        <v>1342</v>
      </c>
      <c r="D892" s="34"/>
      <c r="E892" s="29"/>
      <c r="F892" s="33"/>
      <c r="G892" s="35"/>
      <c r="H892" s="32" t="n">
        <f aca="false">SUBTOTAL(9,H881:H891)</f>
        <v>1681000</v>
      </c>
    </row>
    <row r="893" s="25" customFormat="true" ht="21.95" hidden="false" customHeight="true" outlineLevel="2" collapsed="false">
      <c r="A893" s="17" t="n">
        <v>146</v>
      </c>
      <c r="B893" s="31" t="n">
        <v>1</v>
      </c>
      <c r="C893" s="27" t="s">
        <v>1343</v>
      </c>
      <c r="D893" s="28"/>
      <c r="E893" s="29" t="s">
        <v>1344</v>
      </c>
      <c r="F893" s="30" t="s">
        <v>1345</v>
      </c>
      <c r="G893" s="31" t="s">
        <v>14</v>
      </c>
      <c r="H893" s="32" t="n">
        <v>260000</v>
      </c>
    </row>
    <row r="894" s="25" customFormat="true" ht="21.95" hidden="false" customHeight="true" outlineLevel="2" collapsed="false">
      <c r="A894" s="17" t="n">
        <v>145</v>
      </c>
      <c r="B894" s="31" t="n">
        <f aca="false">+B893+1</f>
        <v>2</v>
      </c>
      <c r="C894" s="27" t="s">
        <v>1343</v>
      </c>
      <c r="D894" s="28"/>
      <c r="E894" s="29" t="s">
        <v>1346</v>
      </c>
      <c r="F894" s="30" t="s">
        <v>1347</v>
      </c>
      <c r="G894" s="31" t="s">
        <v>14</v>
      </c>
      <c r="H894" s="32" t="n">
        <v>260000</v>
      </c>
    </row>
    <row r="895" s="25" customFormat="true" ht="21.95" hidden="false" customHeight="true" outlineLevel="2" collapsed="false">
      <c r="A895" s="17" t="n">
        <v>75</v>
      </c>
      <c r="B895" s="31" t="n">
        <f aca="false">+B894+1</f>
        <v>3</v>
      </c>
      <c r="C895" s="27" t="s">
        <v>1343</v>
      </c>
      <c r="D895" s="28"/>
      <c r="E895" s="29" t="s">
        <v>1344</v>
      </c>
      <c r="F895" s="30" t="s">
        <v>1348</v>
      </c>
      <c r="G895" s="31" t="s">
        <v>14</v>
      </c>
      <c r="H895" s="32" t="n">
        <v>690000</v>
      </c>
    </row>
    <row r="896" s="25" customFormat="true" ht="21.95" hidden="false" customHeight="true" outlineLevel="2" collapsed="false">
      <c r="A896" s="17" t="n">
        <v>818</v>
      </c>
      <c r="B896" s="31" t="n">
        <f aca="false">+B895+1</f>
        <v>4</v>
      </c>
      <c r="C896" s="33" t="s">
        <v>1343</v>
      </c>
      <c r="D896" s="34"/>
      <c r="E896" s="29" t="s">
        <v>1349</v>
      </c>
      <c r="F896" s="33" t="s">
        <v>1350</v>
      </c>
      <c r="G896" s="35" t="s">
        <v>14</v>
      </c>
      <c r="H896" s="32" t="n">
        <v>129000</v>
      </c>
    </row>
    <row r="897" s="25" customFormat="true" ht="21.95" hidden="false" customHeight="true" outlineLevel="2" collapsed="false">
      <c r="A897" s="17" t="n">
        <v>829</v>
      </c>
      <c r="B897" s="31" t="n">
        <f aca="false">+B896+1</f>
        <v>5</v>
      </c>
      <c r="C897" s="33" t="s">
        <v>1343</v>
      </c>
      <c r="D897" s="34"/>
      <c r="E897" s="29" t="s">
        <v>1349</v>
      </c>
      <c r="F897" s="33" t="s">
        <v>1351</v>
      </c>
      <c r="G897" s="35" t="s">
        <v>14</v>
      </c>
      <c r="H897" s="32" t="n">
        <v>129000</v>
      </c>
    </row>
    <row r="898" s="25" customFormat="true" ht="21.95" hidden="false" customHeight="true" outlineLevel="2" collapsed="false">
      <c r="A898" s="17" t="n">
        <v>824</v>
      </c>
      <c r="B898" s="31" t="n">
        <f aca="false">+B897+1</f>
        <v>6</v>
      </c>
      <c r="C898" s="33" t="s">
        <v>1343</v>
      </c>
      <c r="D898" s="34"/>
      <c r="E898" s="29" t="s">
        <v>1352</v>
      </c>
      <c r="F898" s="33" t="s">
        <v>1353</v>
      </c>
      <c r="G898" s="35" t="s">
        <v>14</v>
      </c>
      <c r="H898" s="32" t="n">
        <v>129000</v>
      </c>
    </row>
    <row r="899" s="25" customFormat="true" ht="21.95" hidden="false" customHeight="true" outlineLevel="2" collapsed="false">
      <c r="A899" s="17" t="n">
        <v>822</v>
      </c>
      <c r="B899" s="31" t="n">
        <f aca="false">+B898+1</f>
        <v>7</v>
      </c>
      <c r="C899" s="33" t="s">
        <v>1343</v>
      </c>
      <c r="D899" s="34"/>
      <c r="E899" s="29" t="s">
        <v>1354</v>
      </c>
      <c r="F899" s="33" t="s">
        <v>1355</v>
      </c>
      <c r="G899" s="35" t="s">
        <v>14</v>
      </c>
      <c r="H899" s="32" t="n">
        <v>129000</v>
      </c>
    </row>
    <row r="900" s="25" customFormat="true" ht="21.95" hidden="false" customHeight="true" outlineLevel="2" collapsed="false">
      <c r="A900" s="17" t="n">
        <v>823</v>
      </c>
      <c r="B900" s="31" t="n">
        <f aca="false">+B899+1</f>
        <v>8</v>
      </c>
      <c r="C900" s="33" t="s">
        <v>1343</v>
      </c>
      <c r="D900" s="34"/>
      <c r="E900" s="29" t="s">
        <v>1356</v>
      </c>
      <c r="F900" s="33" t="s">
        <v>1357</v>
      </c>
      <c r="G900" s="35" t="s">
        <v>14</v>
      </c>
      <c r="H900" s="32" t="n">
        <v>129000</v>
      </c>
    </row>
    <row r="901" s="25" customFormat="true" ht="21.95" hidden="false" customHeight="true" outlineLevel="2" collapsed="false">
      <c r="A901" s="17" t="n">
        <v>819</v>
      </c>
      <c r="B901" s="31" t="n">
        <f aca="false">+B900+1</f>
        <v>9</v>
      </c>
      <c r="C901" s="33" t="s">
        <v>1343</v>
      </c>
      <c r="D901" s="34"/>
      <c r="E901" s="29" t="s">
        <v>1358</v>
      </c>
      <c r="F901" s="33" t="s">
        <v>1359</v>
      </c>
      <c r="G901" s="35" t="s">
        <v>14</v>
      </c>
      <c r="H901" s="32" t="n">
        <v>129000</v>
      </c>
    </row>
    <row r="902" s="25" customFormat="true" ht="21.95" hidden="false" customHeight="true" outlineLevel="2" collapsed="false">
      <c r="A902" s="17" t="n">
        <v>827</v>
      </c>
      <c r="B902" s="31" t="n">
        <f aca="false">+B901+1</f>
        <v>10</v>
      </c>
      <c r="C902" s="33" t="s">
        <v>1343</v>
      </c>
      <c r="D902" s="34"/>
      <c r="E902" s="29" t="s">
        <v>1346</v>
      </c>
      <c r="F902" s="33" t="s">
        <v>1360</v>
      </c>
      <c r="G902" s="35" t="s">
        <v>14</v>
      </c>
      <c r="H902" s="32" t="n">
        <v>129000</v>
      </c>
    </row>
    <row r="903" s="25" customFormat="true" ht="21.95" hidden="false" customHeight="true" outlineLevel="2" collapsed="false">
      <c r="A903" s="17" t="n">
        <v>825</v>
      </c>
      <c r="B903" s="31" t="n">
        <f aca="false">+B902+1</f>
        <v>11</v>
      </c>
      <c r="C903" s="33" t="s">
        <v>1343</v>
      </c>
      <c r="D903" s="34"/>
      <c r="E903" s="29" t="s">
        <v>1346</v>
      </c>
      <c r="F903" s="33" t="s">
        <v>1361</v>
      </c>
      <c r="G903" s="35" t="s">
        <v>14</v>
      </c>
      <c r="H903" s="32" t="n">
        <v>129000</v>
      </c>
    </row>
    <row r="904" s="25" customFormat="true" ht="21.95" hidden="false" customHeight="true" outlineLevel="2" collapsed="false">
      <c r="A904" s="17" t="n">
        <v>821</v>
      </c>
      <c r="B904" s="31" t="n">
        <f aca="false">+B903+1</f>
        <v>12</v>
      </c>
      <c r="C904" s="33" t="s">
        <v>1343</v>
      </c>
      <c r="D904" s="34"/>
      <c r="E904" s="29" t="s">
        <v>32</v>
      </c>
      <c r="F904" s="33" t="s">
        <v>1362</v>
      </c>
      <c r="G904" s="35" t="s">
        <v>14</v>
      </c>
      <c r="H904" s="32" t="n">
        <v>129000</v>
      </c>
    </row>
    <row r="905" s="25" customFormat="true" ht="21.95" hidden="false" customHeight="true" outlineLevel="2" collapsed="false">
      <c r="A905" s="17" t="n">
        <v>191</v>
      </c>
      <c r="B905" s="31" t="n">
        <f aca="false">+B904+1</f>
        <v>13</v>
      </c>
      <c r="C905" s="33" t="s">
        <v>1343</v>
      </c>
      <c r="D905" s="34"/>
      <c r="E905" s="29" t="s">
        <v>32</v>
      </c>
      <c r="F905" s="33" t="s">
        <v>1363</v>
      </c>
      <c r="G905" s="35" t="s">
        <v>14</v>
      </c>
      <c r="H905" s="32" t="n">
        <v>370000</v>
      </c>
    </row>
    <row r="906" s="25" customFormat="true" ht="21.95" hidden="false" customHeight="true" outlineLevel="2" collapsed="false">
      <c r="A906" s="17" t="n">
        <v>816</v>
      </c>
      <c r="B906" s="31" t="n">
        <f aca="false">+B905+1</f>
        <v>14</v>
      </c>
      <c r="C906" s="33" t="s">
        <v>1343</v>
      </c>
      <c r="D906" s="34"/>
      <c r="E906" s="29" t="s">
        <v>1344</v>
      </c>
      <c r="F906" s="33" t="s">
        <v>1364</v>
      </c>
      <c r="G906" s="35" t="s">
        <v>14</v>
      </c>
      <c r="H906" s="32" t="n">
        <v>129000</v>
      </c>
    </row>
    <row r="907" s="25" customFormat="true" ht="21.95" hidden="false" customHeight="true" outlineLevel="2" collapsed="false">
      <c r="A907" s="17" t="n">
        <v>817</v>
      </c>
      <c r="B907" s="31" t="n">
        <f aca="false">+B906+1</f>
        <v>15</v>
      </c>
      <c r="C907" s="33" t="s">
        <v>1343</v>
      </c>
      <c r="D907" s="34"/>
      <c r="E907" s="29" t="s">
        <v>1344</v>
      </c>
      <c r="F907" s="33" t="s">
        <v>1365</v>
      </c>
      <c r="G907" s="35" t="s">
        <v>14</v>
      </c>
      <c r="H907" s="32" t="n">
        <v>129000</v>
      </c>
    </row>
    <row r="908" s="25" customFormat="true" ht="21.95" hidden="false" customHeight="true" outlineLevel="2" collapsed="false">
      <c r="A908" s="17" t="n">
        <v>826</v>
      </c>
      <c r="B908" s="31" t="n">
        <f aca="false">+B907+1</f>
        <v>16</v>
      </c>
      <c r="C908" s="33" t="s">
        <v>1343</v>
      </c>
      <c r="D908" s="34"/>
      <c r="E908" s="29" t="s">
        <v>1366</v>
      </c>
      <c r="F908" s="33" t="s">
        <v>1367</v>
      </c>
      <c r="G908" s="35" t="s">
        <v>14</v>
      </c>
      <c r="H908" s="32" t="n">
        <v>129000</v>
      </c>
    </row>
    <row r="909" s="25" customFormat="true" ht="21.95" hidden="false" customHeight="true" outlineLevel="2" collapsed="false">
      <c r="A909" s="17" t="n">
        <v>820</v>
      </c>
      <c r="B909" s="31" t="n">
        <f aca="false">+B908+1</f>
        <v>17</v>
      </c>
      <c r="C909" s="33" t="s">
        <v>1343</v>
      </c>
      <c r="D909" s="34"/>
      <c r="E909" s="29" t="s">
        <v>1368</v>
      </c>
      <c r="F909" s="33" t="s">
        <v>1369</v>
      </c>
      <c r="G909" s="35" t="s">
        <v>14</v>
      </c>
      <c r="H909" s="32" t="n">
        <v>129000</v>
      </c>
    </row>
    <row r="910" s="25" customFormat="true" ht="21.95" hidden="false" customHeight="true" outlineLevel="2" collapsed="false">
      <c r="A910" s="17" t="n">
        <v>828</v>
      </c>
      <c r="B910" s="57" t="n">
        <f aca="false">+B909+1</f>
        <v>18</v>
      </c>
      <c r="C910" s="58" t="s">
        <v>1343</v>
      </c>
      <c r="D910" s="59"/>
      <c r="E910" s="60" t="s">
        <v>1368</v>
      </c>
      <c r="F910" s="58" t="s">
        <v>1370</v>
      </c>
      <c r="G910" s="61" t="s">
        <v>14</v>
      </c>
      <c r="H910" s="62" t="n">
        <v>129000</v>
      </c>
    </row>
    <row r="911" s="25" customFormat="true" ht="21.95" hidden="false" customHeight="true" outlineLevel="1" collapsed="false">
      <c r="A911" s="17"/>
      <c r="B911" s="63"/>
      <c r="C911" s="64" t="s">
        <v>1371</v>
      </c>
      <c r="D911" s="65"/>
      <c r="E911" s="66"/>
      <c r="F911" s="67"/>
      <c r="G911" s="68"/>
      <c r="H911" s="69" t="n">
        <f aca="false">SUBTOTAL(9,H893:H910)</f>
        <v>3386000</v>
      </c>
    </row>
    <row r="912" s="25" customFormat="true" ht="21.95" hidden="false" customHeight="true" outlineLevel="0" collapsed="false">
      <c r="A912" s="17"/>
      <c r="B912" s="70"/>
      <c r="C912" s="71" t="s">
        <v>1372</v>
      </c>
      <c r="D912" s="72"/>
      <c r="E912" s="73"/>
      <c r="F912" s="74"/>
      <c r="G912" s="75"/>
      <c r="H912" s="76" t="n">
        <f aca="false">SUBTOTAL(9,H2:H910)</f>
        <v>250000000</v>
      </c>
    </row>
  </sheetData>
  <mergeCells count="4">
    <mergeCell ref="B1:H1"/>
    <mergeCell ref="B2:H2"/>
    <mergeCell ref="B3:H3"/>
    <mergeCell ref="B4:H4"/>
  </mergeCells>
  <printOptions headings="false" gridLines="false" gridLinesSet="true" horizontalCentered="true" verticalCentered="false"/>
  <pageMargins left="0.39375" right="0.236111111111111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1" manualBreakCount="81">
    <brk id="15" man="true" max="16383" min="0"/>
    <brk id="28" man="true" max="16383" min="0"/>
    <brk id="41" man="true" max="16383" min="0"/>
    <brk id="52" man="true" max="16383" min="0"/>
    <brk id="61" man="true" max="16383" min="0"/>
    <brk id="73" man="true" max="16383" min="0"/>
    <brk id="85" man="true" max="16383" min="0"/>
    <brk id="101" man="true" max="16383" min="0"/>
    <brk id="115" man="true" max="16383" min="0"/>
    <brk id="125" man="true" max="16383" min="0"/>
    <brk id="128" man="true" max="16383" min="0"/>
    <brk id="139" man="true" max="16383" min="0"/>
    <brk id="150" man="true" max="16383" min="0"/>
    <brk id="155" man="true" max="16383" min="0"/>
    <brk id="173" man="true" max="16383" min="0"/>
    <brk id="187" man="true" max="16383" min="0"/>
    <brk id="207" man="true" max="16383" min="0"/>
    <brk id="211" man="true" max="16383" min="0"/>
    <brk id="218" man="true" max="16383" min="0"/>
    <brk id="226" man="true" max="16383" min="0"/>
    <brk id="245" man="true" max="16383" min="0"/>
    <brk id="255" man="true" max="16383" min="0"/>
    <brk id="258" man="true" max="16383" min="0"/>
    <brk id="263" man="true" max="16383" min="0"/>
    <brk id="277" man="true" max="16383" min="0"/>
    <brk id="284" man="true" max="16383" min="0"/>
    <brk id="287" man="true" max="16383" min="0"/>
    <brk id="292" man="true" max="16383" min="0"/>
    <brk id="300" man="true" max="16383" min="0"/>
    <brk id="313" man="true" max="16383" min="0"/>
    <brk id="316" man="true" max="16383" min="0"/>
    <brk id="327" man="true" max="16383" min="0"/>
    <brk id="344" man="true" max="16383" min="0"/>
    <brk id="361" man="true" max="16383" min="0"/>
    <brk id="371" man="true" max="16383" min="0"/>
    <brk id="379" man="true" max="16383" min="0"/>
    <brk id="391" man="true" max="16383" min="0"/>
    <brk id="405" man="true" max="16383" min="0"/>
    <brk id="419" man="true" max="16383" min="0"/>
    <brk id="427" man="true" max="16383" min="0"/>
    <brk id="439" man="true" max="16383" min="0"/>
    <brk id="451" man="true" max="16383" min="0"/>
    <brk id="463" man="true" max="16383" min="0"/>
    <brk id="474" man="true" max="16383" min="0"/>
    <brk id="485" man="true" max="16383" min="0"/>
    <brk id="501" man="true" max="16383" min="0"/>
    <brk id="507" man="true" max="16383" min="0"/>
    <brk id="519" man="true" max="16383" min="0"/>
    <brk id="524" man="true" max="16383" min="0"/>
    <brk id="528" man="true" max="16383" min="0"/>
    <brk id="545" man="true" max="16383" min="0"/>
    <brk id="549" man="true" max="16383" min="0"/>
    <brk id="569" man="true" max="16383" min="0"/>
    <brk id="588" man="true" max="16383" min="0"/>
    <brk id="599" man="true" max="16383" min="0"/>
    <brk id="614" man="true" max="16383" min="0"/>
    <brk id="626" man="true" max="16383" min="0"/>
    <brk id="640" man="true" max="16383" min="0"/>
    <brk id="660" man="true" max="16383" min="0"/>
    <brk id="673" man="true" max="16383" min="0"/>
    <brk id="691" man="true" max="16383" min="0"/>
    <brk id="700" man="true" max="16383" min="0"/>
    <brk id="710" man="true" max="16383" min="0"/>
    <brk id="723" man="true" max="16383" min="0"/>
    <brk id="734" man="true" max="16383" min="0"/>
    <brk id="742" man="true" max="16383" min="0"/>
    <brk id="757" man="true" max="16383" min="0"/>
    <brk id="765" man="true" max="16383" min="0"/>
    <brk id="778" man="true" max="16383" min="0"/>
    <brk id="790" man="true" max="16383" min="0"/>
    <brk id="792" man="true" max="16383" min="0"/>
    <brk id="804" man="true" max="16383" min="0"/>
    <brk id="811" man="true" max="16383" min="0"/>
    <brk id="825" man="true" max="16383" min="0"/>
    <brk id="834" man="true" max="16383" min="0"/>
    <brk id="842" man="true" max="16383" min="0"/>
    <brk id="853" man="true" max="16383" min="0"/>
    <brk id="871" man="true" max="16383" min="0"/>
    <brk id="880" man="true" max="16383" min="0"/>
    <brk id="892" man="true" max="16383" min="0"/>
    <brk id="9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4:33Z</dcterms:created>
  <dc:creator>iLLuSioN</dc:creator>
  <dc:description/>
  <dc:language>en-US</dc:language>
  <cp:lastModifiedBy>iLLuSioN</cp:lastModifiedBy>
  <dcterms:modified xsi:type="dcterms:W3CDTF">2007-09-24T06:55:21Z</dcterms:modified>
  <cp:revision>0</cp:revision>
  <dc:subject/>
  <dc:title/>
</cp:coreProperties>
</file>