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ัดสรร" sheetId="1" state="visible" r:id="rId2"/>
    <sheet name="คาด" sheetId="2" state="visible" r:id="rId3"/>
    <sheet name="Sheet1" sheetId="3" state="visible" r:id="rId4"/>
    <sheet name="ร.จากเน็ตค่าเช่าบ้าน" sheetId="4" state="visible" r:id="rId5"/>
  </sheets>
  <definedNames>
    <definedName function="false" hidden="false" localSheetId="1" name="_xlnm.Print_Titles" vbProcedure="false">คาด!$1:$2</definedName>
    <definedName function="false" hidden="false" localSheetId="3" name="_xlnm.Print_Titles" vbProcedure="false">'ร.จากเน็ตค่าเช่าบ้าน'!$4:$6</definedName>
    <definedName function="false" hidden="true" localSheetId="3" name="_xlnm._FilterDatabase" vbProcedure="false">'ร.จากเน็ตค่าเช่าบ้าน'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ที่</t>
  </si>
  <si>
    <t xml:space="preserve">จังหวัด</t>
  </si>
  <si>
    <t xml:space="preserve">จัดสรรให้จังหวัด</t>
  </si>
  <si>
    <t xml:space="preserve">รวมจัดสรรแล้ว</t>
  </si>
  <si>
    <t xml:space="preserve">เกณฑ์การจัดสรร</t>
  </si>
  <si>
    <t xml:space="preserve">เกณฑ์การจ้ดสรร</t>
  </si>
  <si>
    <t xml:space="preserve">เกณฑ์จัด</t>
  </si>
  <si>
    <t xml:space="preserve">ขอเพิ่มเติ่ม</t>
  </si>
  <si>
    <t xml:space="preserve">สำรวจใช้จ่ายจริง</t>
  </si>
  <si>
    <t xml:space="preserve">ยอดเบิกจ่าย ณ 30 เมษายน  2550</t>
  </si>
  <si>
    <t xml:space="preserve">ยอดเบิกจ่าย ณ 30  เมษายน  2550</t>
  </si>
  <si>
    <t xml:space="preserve">ให้จังหวัด ต่อเดือน</t>
  </si>
  <si>
    <t xml:space="preserve">สรร </t>
  </si>
  <si>
    <t xml:space="preserve">จัดสรรให้ในต.3แล้ว</t>
  </si>
  <si>
    <t xml:space="preserve">จำนวน</t>
  </si>
  <si>
    <t xml:space="preserve">ณ วันที่</t>
  </si>
  <si>
    <t xml:space="preserve">ไตรมาสที่ 1</t>
  </si>
  <si>
    <t xml:space="preserve">ไตรมาสที่ 2</t>
  </si>
  <si>
    <t xml:space="preserve">ไตรมาสที่ 3</t>
  </si>
  <si>
    <t xml:space="preserve">ไตรมาสที่ 4</t>
  </si>
  <si>
    <t xml:space="preserve">ต่อปี</t>
  </si>
  <si>
    <t xml:space="preserve">ข้อมูลจากจัดสรรต.3</t>
  </si>
  <si>
    <t xml:space="preserve">*12ให้จังหวัด ต่อปี</t>
  </si>
  <si>
    <t xml:space="preserve">เปลี่ยน</t>
  </si>
  <si>
    <t xml:space="preserve">จาก GFMISต่อเดือน</t>
  </si>
  <si>
    <t xml:space="preserve">GFMIS</t>
  </si>
  <si>
    <t xml:space="preserve">ค่าไฟฟ้า</t>
  </si>
  <si>
    <t xml:space="preserve">ค่าโทรศัพท์</t>
  </si>
  <si>
    <t xml:space="preserve">ค่าไปรษณีย์</t>
  </si>
  <si>
    <t xml:space="preserve">ค่าประปา</t>
  </si>
  <si>
    <t xml:space="preserve">ค่าสาธาฯอื่น ๆ</t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r>
      <rPr>
        <sz val="16"/>
        <rFont val="DilleniaUPC"/>
        <family val="1"/>
        <charset val="222"/>
      </rPr>
      <t xml:space="preserve">17 </t>
    </r>
    <r>
      <rPr>
        <sz val="16"/>
        <rFont val="Arial"/>
        <family val="0"/>
        <charset val="222"/>
      </rPr>
      <t xml:space="preserve">พค </t>
    </r>
    <r>
      <rPr>
        <sz val="16"/>
        <rFont val="DilleniaUPC"/>
        <family val="1"/>
        <charset val="222"/>
      </rPr>
      <t xml:space="preserve">50</t>
    </r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ฏ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16"/>
        <rFont val="DilleniaUPC"/>
        <family val="1"/>
        <charset val="222"/>
      </rPr>
      <t xml:space="preserve">27 </t>
    </r>
    <r>
      <rPr>
        <sz val="16"/>
        <rFont val="Arial"/>
        <family val="0"/>
        <charset val="222"/>
      </rPr>
      <t xml:space="preserve">มีค </t>
    </r>
    <r>
      <rPr>
        <sz val="16"/>
        <rFont val="DilleniaUPC"/>
        <family val="1"/>
        <charset val="222"/>
      </rPr>
      <t xml:space="preserve">50</t>
    </r>
  </si>
  <si>
    <t xml:space="preserve">ได้จัดให้ในไตรมาสที่ 3แล้ว</t>
  </si>
  <si>
    <t xml:space="preserve">เกณฑ์นี้โกมินทร์</t>
  </si>
  <si>
    <t xml:space="preserve">สำรวจ ณ 8 มค.50</t>
  </si>
  <si>
    <t xml:space="preserve">สำรวจข้อมูลการใช้จ่าย</t>
  </si>
  <si>
    <t xml:space="preserve">คาดการใช้จ่ายจริง</t>
  </si>
  <si>
    <t xml:space="preserve">ใช้จริง</t>
  </si>
  <si>
    <t xml:space="preserve">จัดสรรไปแล้ว</t>
  </si>
  <si>
    <t xml:space="preserve">ควรจัดสรรในต.4</t>
  </si>
  <si>
    <t xml:space="preserve">จำนวนเงิน</t>
  </si>
  <si>
    <t xml:space="preserve">8 มค 50</t>
  </si>
  <si>
    <t xml:space="preserve">เดือนละ</t>
  </si>
  <si>
    <t xml:space="preserve">ช่วง ต.ค - มีค.50</t>
  </si>
  <si>
    <t xml:space="preserve">ทั้งปี</t>
  </si>
  <si>
    <t xml:space="preserve"> 1 - 4 </t>
  </si>
  <si>
    <t xml:space="preserve">ใช้เกณฑ์จ.รายงาน</t>
  </si>
  <si>
    <t xml:space="preserve"> เมย.50</t>
  </si>
  <si>
    <t xml:space="preserve">ข้อมูล ณ เมย50</t>
  </si>
  <si>
    <t xml:space="preserve">29 มีค 50</t>
  </si>
  <si>
    <t xml:space="preserve">รวม</t>
  </si>
  <si>
    <t xml:space="preserve">มีการเปลี่ยนลด/เพิ่ม ในปี  ไม่ปกติ  งดเบิก/เบิกเพิ่ม</t>
  </si>
  <si>
    <t xml:space="preserve">รายละเอียดประกอบการของงบประมาณค่าเช่าบ้านเพิ่ม  ของ สำนักงานท้องถิ่นจังหวัด  ……………………………….</t>
  </si>
  <si>
    <t xml:space="preserve">ชื่อ  -  สกุล</t>
  </si>
  <si>
    <t xml:space="preserve">อัตราเงินเดือน</t>
  </si>
  <si>
    <t xml:space="preserve">ผลการเบิกจ่าย</t>
  </si>
  <si>
    <t xml:space="preserve">ขั้น</t>
  </si>
  <si>
    <t xml:space="preserve">เงิน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49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50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50</t>
    </r>
  </si>
  <si>
    <t xml:space="preserve">รวมเบิก</t>
  </si>
  <si>
    <r>
      <rPr>
        <b val="true"/>
        <sz val="14"/>
        <rFont val="Arial"/>
        <family val="0"/>
        <charset val="222"/>
      </rPr>
      <t xml:space="preserve">หมายเหตุ  การรายงานต้องสัมพันธ์กับระบบ </t>
    </r>
    <r>
      <rPr>
        <b val="true"/>
        <sz val="14"/>
        <rFont val="Angsana New"/>
        <family val="1"/>
      </rPr>
      <t xml:space="preserve">GFM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General"/>
    <numFmt numFmtId="169" formatCode="@"/>
    <numFmt numFmtId="170" formatCode="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sz val="10"/>
      <color rgb="FF993366"/>
      <name val="Arial"/>
      <family val="0"/>
      <charset val="222"/>
    </font>
    <font>
      <sz val="16"/>
      <name val="DilleniaUPC"/>
      <family val="1"/>
      <charset val="222"/>
    </font>
    <font>
      <i val="true"/>
      <sz val="16"/>
      <name val="Arial"/>
      <family val="0"/>
      <charset val="222"/>
    </font>
    <font>
      <b val="true"/>
      <i val="true"/>
      <sz val="16"/>
      <name val="DilleniaUPC"/>
      <family val="1"/>
      <charset val="222"/>
    </font>
    <font>
      <i val="true"/>
      <sz val="16"/>
      <name val="DilleniaUPC"/>
      <family val="1"/>
      <charset val="22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b val="true"/>
      <sz val="9"/>
      <name val="Arial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6"/>
      <color rgb="FF993366"/>
      <name val="DilleniaUPC"/>
      <family val="1"/>
      <charset val="222"/>
    </font>
    <font>
      <b val="true"/>
      <sz val="10"/>
      <name val="Arial"/>
      <family val="2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i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0"/>
      <name val="Angsana New"/>
      <family val="1"/>
    </font>
    <font>
      <sz val="14"/>
      <name val="AngsanaUPC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0" min="2" style="0" width="17.42"/>
    <col collapsed="false" customWidth="true" hidden="false" outlineLevel="0" max="11" min="11" style="0" width="11.13"/>
    <col collapsed="false" customWidth="true" hidden="false" outlineLevel="0" max="12" min="12" style="0" width="17.28"/>
    <col collapsed="false" customWidth="true" hidden="false" outlineLevel="0" max="14" min="13" style="0" width="19.14"/>
    <col collapsed="false" customWidth="true" hidden="false" outlineLevel="0" max="15" min="15" style="0" width="18.99"/>
    <col collapsed="false" customWidth="true" hidden="false" outlineLevel="0" max="16" min="16" style="0" width="13.99"/>
    <col collapsed="false" customWidth="true" hidden="false" outlineLevel="0" max="17" min="17" style="0" width="13.14"/>
    <col collapsed="false" customWidth="true" hidden="false" outlineLevel="0" max="19" min="18" style="0" width="12.7"/>
    <col collapsed="false" customWidth="true" hidden="false" outlineLevel="0" max="20" min="20" style="0" width="10.99"/>
    <col collapsed="false" customWidth="true" hidden="false" outlineLevel="0" max="21" min="2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3"/>
      <c r="G1" s="3" t="s">
        <v>3</v>
      </c>
      <c r="H1" s="4" t="s">
        <v>4</v>
      </c>
      <c r="I1" s="5" t="s">
        <v>5</v>
      </c>
      <c r="J1" s="5" t="s">
        <v>5</v>
      </c>
      <c r="K1" s="5" t="s">
        <v>6</v>
      </c>
      <c r="L1" s="6" t="s">
        <v>7</v>
      </c>
      <c r="M1" s="7" t="s">
        <v>8</v>
      </c>
      <c r="N1" s="7"/>
      <c r="O1" s="8" t="s">
        <v>9</v>
      </c>
      <c r="P1" s="8"/>
      <c r="Q1" s="2" t="s">
        <v>10</v>
      </c>
      <c r="R1" s="2"/>
      <c r="S1" s="2"/>
      <c r="T1" s="2"/>
      <c r="U1" s="2"/>
    </row>
    <row r="2" customFormat="false" ht="12.75" hidden="false" customHeight="false" outlineLevel="0" collapsed="false">
      <c r="A2" s="9"/>
      <c r="B2" s="9"/>
      <c r="C2" s="1"/>
      <c r="D2" s="1"/>
      <c r="E2" s="10"/>
      <c r="F2" s="11"/>
      <c r="G2" s="11"/>
      <c r="H2" s="12"/>
      <c r="I2" s="12" t="s">
        <v>11</v>
      </c>
      <c r="J2" s="13"/>
      <c r="K2" s="13" t="s">
        <v>12</v>
      </c>
      <c r="L2" s="14" t="s">
        <v>13</v>
      </c>
      <c r="M2" s="15" t="s">
        <v>14</v>
      </c>
      <c r="N2" s="15" t="s">
        <v>15</v>
      </c>
      <c r="O2" s="16"/>
      <c r="P2" s="11"/>
      <c r="Q2" s="16"/>
      <c r="R2" s="11"/>
      <c r="S2" s="11"/>
      <c r="T2" s="11"/>
      <c r="U2" s="10"/>
    </row>
    <row r="3" customFormat="false" ht="12.75" hidden="false" customHeight="false" outlineLevel="0" collapsed="false">
      <c r="A3" s="17"/>
      <c r="B3" s="9"/>
      <c r="C3" s="18" t="s">
        <v>16</v>
      </c>
      <c r="D3" s="18" t="s">
        <v>17</v>
      </c>
      <c r="E3" s="10" t="s">
        <v>18</v>
      </c>
      <c r="F3" s="10" t="s">
        <v>19</v>
      </c>
      <c r="G3" s="16"/>
      <c r="H3" s="19" t="s">
        <v>20</v>
      </c>
      <c r="I3" s="12" t="s">
        <v>21</v>
      </c>
      <c r="J3" s="12" t="s">
        <v>22</v>
      </c>
      <c r="K3" s="12" t="s">
        <v>23</v>
      </c>
      <c r="L3" s="20"/>
      <c r="M3" s="21"/>
      <c r="N3" s="21"/>
      <c r="O3" s="9" t="s">
        <v>24</v>
      </c>
      <c r="P3" s="9" t="s">
        <v>25</v>
      </c>
      <c r="Q3" s="9" t="s">
        <v>26</v>
      </c>
      <c r="R3" s="22" t="s">
        <v>27</v>
      </c>
      <c r="S3" s="22" t="s">
        <v>28</v>
      </c>
      <c r="T3" s="22" t="s">
        <v>29</v>
      </c>
      <c r="U3" s="22" t="s">
        <v>30</v>
      </c>
    </row>
    <row r="4" customFormat="false" ht="27.75" hidden="false" customHeight="true" outlineLevel="0" collapsed="false">
      <c r="A4" s="17"/>
      <c r="B4" s="9"/>
      <c r="C4" s="23" t="n">
        <f aca="false">SUM(C5:C79)</f>
        <v>13453100</v>
      </c>
      <c r="D4" s="24" t="n">
        <f aca="false">SUM(D5:D79)</f>
        <v>11858700</v>
      </c>
      <c r="E4" s="24" t="n">
        <f aca="false">SUM(E5:E79)</f>
        <v>13277500</v>
      </c>
      <c r="F4" s="24"/>
      <c r="G4" s="24" t="n">
        <f aca="false">SUM(G5:G79)</f>
        <v>38589300</v>
      </c>
      <c r="H4" s="25" t="n">
        <f aca="false">SUM(H5:H79)</f>
        <v>47423100</v>
      </c>
      <c r="I4" s="25" t="n">
        <f aca="false">SUM(I5:I79)</f>
        <v>3971419</v>
      </c>
      <c r="J4" s="25" t="n">
        <f aca="false">SUM(J5:J79)</f>
        <v>47657028</v>
      </c>
      <c r="K4" s="25"/>
      <c r="L4" s="24" t="n">
        <f aca="false">SUM(L5:L79)</f>
        <v>350700</v>
      </c>
      <c r="M4" s="26" t="n">
        <f aca="false">SUM(M5:M79)</f>
        <v>107650</v>
      </c>
      <c r="N4" s="26" t="n">
        <f aca="false">SUM(N5:N79)</f>
        <v>0</v>
      </c>
      <c r="O4" s="24" t="n">
        <f aca="false">SUM(O5:O79)</f>
        <v>1869881.81</v>
      </c>
      <c r="P4" s="24" t="n">
        <f aca="false">SUM(P5:P79)</f>
        <v>25663556.39</v>
      </c>
      <c r="Q4" s="24" t="n">
        <f aca="false">SUM(Q5:Q79)</f>
        <v>2432986.43</v>
      </c>
      <c r="R4" s="24" t="n">
        <f aca="false">SUM(R5:R79)</f>
        <v>2915053.38</v>
      </c>
      <c r="S4" s="24" t="n">
        <f aca="false">SUM(S5:S79)</f>
        <v>1229844.25</v>
      </c>
      <c r="T4" s="24" t="n">
        <f aca="false">SUM(T5:T79)</f>
        <v>40856.99</v>
      </c>
      <c r="U4" s="24" t="n">
        <f aca="false">SUM(U5:U79)</f>
        <v>6000</v>
      </c>
    </row>
    <row r="5" customFormat="false" ht="24" hidden="false" customHeight="false" outlineLevel="0" collapsed="false">
      <c r="A5" s="27" t="n">
        <v>1</v>
      </c>
      <c r="B5" s="28" t="s">
        <v>31</v>
      </c>
      <c r="C5" s="29" t="n">
        <v>64700</v>
      </c>
      <c r="D5" s="30" t="n">
        <v>143400</v>
      </c>
      <c r="E5" s="30" t="n">
        <v>123000</v>
      </c>
      <c r="F5" s="30"/>
      <c r="G5" s="30" t="n">
        <f aca="false">SUM(C5:F5)</f>
        <v>331100</v>
      </c>
      <c r="H5" s="31" t="n">
        <v>292200</v>
      </c>
      <c r="I5" s="32" t="n">
        <v>24350</v>
      </c>
      <c r="J5" s="32" t="n">
        <f aca="false">SUM(I5*12)</f>
        <v>292200</v>
      </c>
      <c r="K5" s="33" t="n">
        <f aca="false">SUM(H5-J5)</f>
        <v>0</v>
      </c>
      <c r="L5" s="34"/>
      <c r="M5" s="35"/>
      <c r="N5" s="35"/>
      <c r="O5" s="36" t="n">
        <v>20700</v>
      </c>
      <c r="P5" s="36" t="n">
        <v>169900</v>
      </c>
      <c r="Q5" s="37" t="n">
        <v>23057.33</v>
      </c>
      <c r="R5" s="37" t="n">
        <v>36446.45</v>
      </c>
      <c r="S5" s="37" t="n">
        <v>8088</v>
      </c>
      <c r="T5" s="37"/>
      <c r="U5" s="38"/>
    </row>
    <row r="6" customFormat="false" ht="23.25" hidden="false" customHeight="false" outlineLevel="0" collapsed="false">
      <c r="A6" s="39" t="n">
        <v>2</v>
      </c>
      <c r="B6" s="40" t="s">
        <v>32</v>
      </c>
      <c r="C6" s="41" t="n">
        <v>272400</v>
      </c>
      <c r="D6" s="41" t="n">
        <v>194900</v>
      </c>
      <c r="E6" s="41" t="n">
        <v>209000</v>
      </c>
      <c r="F6" s="41"/>
      <c r="G6" s="41" t="n">
        <f aca="false">SUM(C6:F6)</f>
        <v>676300</v>
      </c>
      <c r="H6" s="31" t="n">
        <v>834600</v>
      </c>
      <c r="I6" s="42" t="n">
        <v>69550</v>
      </c>
      <c r="J6" s="42" t="n">
        <f aca="false">SUM(I6*12)</f>
        <v>834600</v>
      </c>
      <c r="K6" s="42" t="n">
        <f aca="false">SUM(H6-J6)</f>
        <v>0</v>
      </c>
      <c r="L6" s="43"/>
      <c r="M6" s="44"/>
      <c r="N6" s="44"/>
      <c r="O6" s="45" t="n">
        <v>56550</v>
      </c>
      <c r="P6" s="45" t="n">
        <v>467250</v>
      </c>
      <c r="Q6" s="46" t="n">
        <v>31993.69</v>
      </c>
      <c r="R6" s="46" t="n">
        <v>53006.46</v>
      </c>
      <c r="S6" s="46" t="n">
        <v>25461</v>
      </c>
      <c r="T6" s="46"/>
      <c r="U6" s="47"/>
    </row>
    <row r="7" customFormat="false" ht="23.25" hidden="false" customHeight="false" outlineLevel="0" collapsed="false">
      <c r="A7" s="39" t="n">
        <v>3</v>
      </c>
      <c r="B7" s="48" t="s">
        <v>33</v>
      </c>
      <c r="C7" s="41" t="n">
        <v>264000</v>
      </c>
      <c r="D7" s="41" t="n">
        <v>342600</v>
      </c>
      <c r="E7" s="41" t="n">
        <v>303500</v>
      </c>
      <c r="F7" s="41"/>
      <c r="G7" s="41" t="n">
        <f aca="false">SUM(C7:F7)</f>
        <v>910100</v>
      </c>
      <c r="H7" s="31" t="n">
        <v>1213200</v>
      </c>
      <c r="I7" s="42" t="n">
        <v>101100</v>
      </c>
      <c r="J7" s="42" t="n">
        <f aca="false">SUM(I7*12)</f>
        <v>1213200</v>
      </c>
      <c r="K7" s="42" t="n">
        <f aca="false">SUM(H7-J7)</f>
        <v>0</v>
      </c>
      <c r="L7" s="43"/>
      <c r="M7" s="44"/>
      <c r="N7" s="44"/>
      <c r="O7" s="45" t="n">
        <v>112741.45</v>
      </c>
      <c r="P7" s="45" t="n">
        <v>696441.45</v>
      </c>
      <c r="Q7" s="46" t="n">
        <v>38809.5</v>
      </c>
      <c r="R7" s="46" t="n">
        <v>37862.3</v>
      </c>
      <c r="S7" s="46" t="n">
        <v>30091.25</v>
      </c>
      <c r="T7" s="46"/>
      <c r="U7" s="47"/>
    </row>
    <row r="8" customFormat="false" ht="23.25" hidden="false" customHeight="false" outlineLevel="0" collapsed="false">
      <c r="A8" s="39" t="n">
        <v>4</v>
      </c>
      <c r="B8" s="48" t="s">
        <v>34</v>
      </c>
      <c r="C8" s="41" t="n">
        <v>112900</v>
      </c>
      <c r="D8" s="41" t="n">
        <v>158000</v>
      </c>
      <c r="E8" s="41" t="n">
        <v>135500</v>
      </c>
      <c r="F8" s="41"/>
      <c r="G8" s="41" t="n">
        <f aca="false">SUM(C8:F8)</f>
        <v>406400</v>
      </c>
      <c r="H8" s="31" t="n">
        <v>541800</v>
      </c>
      <c r="I8" s="42" t="n">
        <v>45150</v>
      </c>
      <c r="J8" s="42" t="n">
        <f aca="false">SUM(I8*12)</f>
        <v>541800</v>
      </c>
      <c r="K8" s="42" t="n">
        <f aca="false">SUM(H8-J8)</f>
        <v>0</v>
      </c>
      <c r="L8" s="43"/>
      <c r="M8" s="44"/>
      <c r="N8" s="44"/>
      <c r="O8" s="45"/>
      <c r="P8" s="45"/>
      <c r="Q8" s="46" t="n">
        <v>46448.2</v>
      </c>
      <c r="R8" s="46" t="n">
        <v>45189.89</v>
      </c>
      <c r="S8" s="46" t="n">
        <v>11669</v>
      </c>
      <c r="T8" s="46"/>
      <c r="U8" s="47"/>
    </row>
    <row r="9" customFormat="false" ht="23.25" hidden="false" customHeight="false" outlineLevel="0" collapsed="false">
      <c r="A9" s="39" t="n">
        <v>5</v>
      </c>
      <c r="B9" s="48" t="s">
        <v>35</v>
      </c>
      <c r="C9" s="41" t="n">
        <v>490600</v>
      </c>
      <c r="D9" s="41" t="n">
        <v>249200</v>
      </c>
      <c r="E9" s="41" t="n">
        <v>462000</v>
      </c>
      <c r="F9" s="41"/>
      <c r="G9" s="41" t="n">
        <f aca="false">SUM(C9:F9)</f>
        <v>1201800</v>
      </c>
      <c r="H9" s="31" t="n">
        <v>1479600</v>
      </c>
      <c r="I9" s="42" t="n">
        <v>123300</v>
      </c>
      <c r="J9" s="42" t="n">
        <f aca="false">SUM(I9*12)</f>
        <v>1479600</v>
      </c>
      <c r="K9" s="42" t="n">
        <f aca="false">SUM(H9-J9)</f>
        <v>0</v>
      </c>
      <c r="L9" s="43" t="n">
        <v>92000</v>
      </c>
      <c r="M9" s="44"/>
      <c r="N9" s="44"/>
      <c r="O9" s="45"/>
      <c r="P9" s="45" t="n">
        <v>720250</v>
      </c>
      <c r="Q9" s="46" t="n">
        <v>36118.06</v>
      </c>
      <c r="R9" s="46" t="n">
        <v>51819.46</v>
      </c>
      <c r="S9" s="46" t="n">
        <v>38058</v>
      </c>
      <c r="T9" s="46"/>
      <c r="U9" s="47"/>
    </row>
    <row r="10" customFormat="false" ht="23.25" hidden="false" customHeight="false" outlineLevel="0" collapsed="false">
      <c r="A10" s="39" t="n">
        <v>6</v>
      </c>
      <c r="B10" s="48" t="s">
        <v>36</v>
      </c>
      <c r="C10" s="41" t="n">
        <v>147000</v>
      </c>
      <c r="D10" s="41" t="n">
        <v>100500</v>
      </c>
      <c r="E10" s="41" t="n">
        <v>124000</v>
      </c>
      <c r="F10" s="41"/>
      <c r="G10" s="41" t="n">
        <f aca="false">SUM(C10:F10)</f>
        <v>371500</v>
      </c>
      <c r="H10" s="31" t="n">
        <v>495000</v>
      </c>
      <c r="I10" s="42" t="n">
        <v>41250</v>
      </c>
      <c r="J10" s="42" t="n">
        <f aca="false">SUM(I10*12)</f>
        <v>495000</v>
      </c>
      <c r="K10" s="42" t="n">
        <f aca="false">SUM(H10-J10)</f>
        <v>0</v>
      </c>
      <c r="L10" s="43"/>
      <c r="M10" s="44"/>
      <c r="N10" s="44"/>
      <c r="O10" s="45"/>
      <c r="P10" s="45" t="n">
        <v>748616.67</v>
      </c>
      <c r="Q10" s="46" t="n">
        <v>43012.58</v>
      </c>
      <c r="R10" s="46" t="n">
        <v>36004.9</v>
      </c>
      <c r="S10" s="46" t="n">
        <v>13212</v>
      </c>
      <c r="T10" s="46"/>
      <c r="U10" s="47"/>
    </row>
    <row r="11" customFormat="false" ht="23.25" hidden="false" customHeight="false" outlineLevel="0" collapsed="false">
      <c r="A11" s="39" t="n">
        <v>7</v>
      </c>
      <c r="B11" s="40" t="s">
        <v>37</v>
      </c>
      <c r="C11" s="41" t="n">
        <v>187900</v>
      </c>
      <c r="D11" s="41" t="n">
        <v>89000</v>
      </c>
      <c r="E11" s="41" t="n">
        <v>138500</v>
      </c>
      <c r="F11" s="41"/>
      <c r="G11" s="41" t="n">
        <f aca="false">SUM(C11:F11)</f>
        <v>415400</v>
      </c>
      <c r="H11" s="31" t="n">
        <v>553800</v>
      </c>
      <c r="I11" s="42" t="n">
        <v>46150</v>
      </c>
      <c r="J11" s="42" t="n">
        <f aca="false">SUM(I11*12)</f>
        <v>553800</v>
      </c>
      <c r="K11" s="42" t="n">
        <f aca="false">SUM(H11-J11)</f>
        <v>0</v>
      </c>
      <c r="L11" s="43"/>
      <c r="M11" s="44"/>
      <c r="N11" s="44"/>
      <c r="O11" s="45" t="n">
        <v>23350</v>
      </c>
      <c r="P11" s="45" t="n">
        <v>255250</v>
      </c>
      <c r="Q11" s="46" t="n">
        <v>13972.24</v>
      </c>
      <c r="R11" s="46" t="n">
        <v>34588.28</v>
      </c>
      <c r="S11" s="46" t="n">
        <v>12302</v>
      </c>
      <c r="T11" s="46"/>
      <c r="U11" s="47"/>
    </row>
    <row r="12" customFormat="false" ht="23.25" hidden="false" customHeight="false" outlineLevel="0" collapsed="false">
      <c r="A12" s="39" t="n">
        <v>8</v>
      </c>
      <c r="B12" s="48" t="s">
        <v>38</v>
      </c>
      <c r="C12" s="41" t="n">
        <v>105000</v>
      </c>
      <c r="D12" s="41" t="n">
        <v>103500</v>
      </c>
      <c r="E12" s="41" t="n">
        <v>104500</v>
      </c>
      <c r="F12" s="41"/>
      <c r="G12" s="41" t="n">
        <f aca="false">SUM(C12:F12)</f>
        <v>313000</v>
      </c>
      <c r="H12" s="31" t="n">
        <v>417000</v>
      </c>
      <c r="I12" s="42" t="n">
        <v>34750</v>
      </c>
      <c r="J12" s="42" t="n">
        <f aca="false">SUM(I12*12)</f>
        <v>417000</v>
      </c>
      <c r="K12" s="42" t="n">
        <f aca="false">SUM(H12-J12)</f>
        <v>0</v>
      </c>
      <c r="L12" s="43"/>
      <c r="M12" s="44"/>
      <c r="N12" s="44"/>
      <c r="O12" s="45"/>
      <c r="P12" s="45" t="n">
        <v>208433</v>
      </c>
      <c r="Q12" s="46" t="n">
        <v>25421.4</v>
      </c>
      <c r="R12" s="46" t="n">
        <v>65287.35</v>
      </c>
      <c r="S12" s="46" t="n">
        <v>18940</v>
      </c>
      <c r="T12" s="46"/>
      <c r="U12" s="47"/>
    </row>
    <row r="13" customFormat="false" ht="23.25" hidden="false" customHeight="false" outlineLevel="0" collapsed="false">
      <c r="A13" s="39" t="n">
        <v>9</v>
      </c>
      <c r="B13" s="48" t="s">
        <v>39</v>
      </c>
      <c r="C13" s="41" t="n">
        <v>128300</v>
      </c>
      <c r="D13" s="41" t="n">
        <v>70300</v>
      </c>
      <c r="E13" s="41" t="n">
        <v>99500</v>
      </c>
      <c r="F13" s="41"/>
      <c r="G13" s="41" t="n">
        <f aca="false">SUM(C13:F13)</f>
        <v>298100</v>
      </c>
      <c r="H13" s="31" t="n">
        <v>397200</v>
      </c>
      <c r="I13" s="42" t="n">
        <v>33100</v>
      </c>
      <c r="J13" s="42" t="n">
        <f aca="false">SUM(I13*12)</f>
        <v>397200</v>
      </c>
      <c r="K13" s="42" t="n">
        <f aca="false">SUM(H13-J13)</f>
        <v>0</v>
      </c>
      <c r="L13" s="43"/>
      <c r="M13" s="44"/>
      <c r="N13" s="44"/>
      <c r="O13" s="45"/>
      <c r="P13" s="45" t="n">
        <v>178801</v>
      </c>
      <c r="Q13" s="46" t="n">
        <v>25392.39</v>
      </c>
      <c r="R13" s="46" t="n">
        <v>36682.55</v>
      </c>
      <c r="S13" s="46" t="n">
        <v>7635</v>
      </c>
      <c r="T13" s="46"/>
      <c r="U13" s="47"/>
    </row>
    <row r="14" customFormat="false" ht="23.25" hidden="false" customHeight="false" outlineLevel="0" collapsed="false">
      <c r="A14" s="39" t="n">
        <v>10</v>
      </c>
      <c r="B14" s="48" t="s">
        <v>40</v>
      </c>
      <c r="C14" s="41" t="n">
        <v>289200</v>
      </c>
      <c r="D14" s="41" t="n">
        <v>235200</v>
      </c>
      <c r="E14" s="41" t="n">
        <v>262000</v>
      </c>
      <c r="F14" s="41"/>
      <c r="G14" s="41" t="n">
        <f aca="false">SUM(C14:F14)</f>
        <v>786400</v>
      </c>
      <c r="H14" s="31" t="n">
        <v>1048800</v>
      </c>
      <c r="I14" s="42" t="n">
        <v>87400</v>
      </c>
      <c r="J14" s="42" t="n">
        <f aca="false">SUM(I14*12)</f>
        <v>1048800</v>
      </c>
      <c r="K14" s="42" t="n">
        <f aca="false">SUM(H14-J14)</f>
        <v>0</v>
      </c>
      <c r="L14" s="43"/>
      <c r="M14" s="44"/>
      <c r="N14" s="44"/>
      <c r="O14" s="45"/>
      <c r="P14" s="45" t="n">
        <v>521250</v>
      </c>
      <c r="Q14" s="46" t="n">
        <v>22630.96</v>
      </c>
      <c r="R14" s="46" t="n">
        <v>70398.56</v>
      </c>
      <c r="S14" s="46" t="n">
        <v>25373</v>
      </c>
      <c r="T14" s="46"/>
      <c r="U14" s="47"/>
    </row>
    <row r="15" customFormat="false" ht="23.25" hidden="false" customHeight="false" outlineLevel="0" collapsed="false">
      <c r="A15" s="39" t="n">
        <v>11</v>
      </c>
      <c r="B15" s="40" t="s">
        <v>41</v>
      </c>
      <c r="C15" s="41" t="n">
        <v>109800</v>
      </c>
      <c r="D15" s="41" t="n">
        <v>121000</v>
      </c>
      <c r="E15" s="41" t="n">
        <v>124000</v>
      </c>
      <c r="F15" s="41"/>
      <c r="G15" s="41" t="n">
        <f aca="false">SUM(C15:F15)</f>
        <v>354800</v>
      </c>
      <c r="H15" s="31" t="n">
        <v>452400</v>
      </c>
      <c r="I15" s="42" t="n">
        <v>37700</v>
      </c>
      <c r="J15" s="42" t="n">
        <f aca="false">SUM(I15*12)</f>
        <v>452400</v>
      </c>
      <c r="K15" s="42" t="n">
        <f aca="false">SUM(H15-J15)</f>
        <v>0</v>
      </c>
      <c r="L15" s="43"/>
      <c r="M15" s="44"/>
      <c r="N15" s="44"/>
      <c r="O15" s="45" t="n">
        <v>32100</v>
      </c>
      <c r="P15" s="45" t="n">
        <v>233700</v>
      </c>
      <c r="Q15" s="46" t="n">
        <v>29181.95</v>
      </c>
      <c r="R15" s="46" t="n">
        <v>49021.89</v>
      </c>
      <c r="S15" s="46" t="n">
        <v>4604</v>
      </c>
      <c r="T15" s="46"/>
      <c r="U15" s="47"/>
    </row>
    <row r="16" customFormat="false" ht="23.25" hidden="false" customHeight="false" outlineLevel="0" collapsed="false">
      <c r="A16" s="39" t="n">
        <v>12</v>
      </c>
      <c r="B16" s="48" t="s">
        <v>42</v>
      </c>
      <c r="C16" s="41" t="n">
        <v>229800</v>
      </c>
      <c r="D16" s="41" t="n">
        <v>323500</v>
      </c>
      <c r="E16" s="41" t="n">
        <v>263500</v>
      </c>
      <c r="F16" s="41"/>
      <c r="G16" s="41" t="n">
        <f aca="false">SUM(C16:F16)</f>
        <v>816800</v>
      </c>
      <c r="H16" s="31" t="n">
        <v>1053600</v>
      </c>
      <c r="I16" s="42" t="n">
        <v>87800</v>
      </c>
      <c r="J16" s="42" t="n">
        <f aca="false">SUM(I16*12)</f>
        <v>1053600</v>
      </c>
      <c r="K16" s="42" t="n">
        <f aca="false">SUM(H16-J16)</f>
        <v>0</v>
      </c>
      <c r="L16" s="43"/>
      <c r="M16" s="44"/>
      <c r="N16" s="44"/>
      <c r="O16" s="45"/>
      <c r="P16" s="45" t="n">
        <v>631574</v>
      </c>
      <c r="Q16" s="46" t="n">
        <v>31641.83</v>
      </c>
      <c r="R16" s="46" t="n">
        <v>81546.65</v>
      </c>
      <c r="S16" s="46" t="n">
        <v>27778</v>
      </c>
      <c r="T16" s="46"/>
      <c r="U16" s="47"/>
    </row>
    <row r="17" customFormat="false" ht="23.25" hidden="false" customHeight="false" outlineLevel="0" collapsed="false">
      <c r="A17" s="39" t="n">
        <v>13</v>
      </c>
      <c r="B17" s="48" t="s">
        <v>43</v>
      </c>
      <c r="C17" s="41" t="n">
        <v>430400</v>
      </c>
      <c r="D17" s="41" t="n">
        <v>110500</v>
      </c>
      <c r="E17" s="41" t="n">
        <v>370500</v>
      </c>
      <c r="F17" s="41"/>
      <c r="G17" s="41" t="n">
        <f aca="false">SUM(C17:F17)</f>
        <v>911400</v>
      </c>
      <c r="H17" s="31" t="n">
        <v>1081800</v>
      </c>
      <c r="I17" s="42" t="n">
        <v>90150</v>
      </c>
      <c r="J17" s="42" t="n">
        <f aca="false">SUM(I17*12)</f>
        <v>1081800</v>
      </c>
      <c r="K17" s="42" t="n">
        <f aca="false">SUM(H17-J17)</f>
        <v>0</v>
      </c>
      <c r="L17" s="43"/>
      <c r="M17" s="44"/>
      <c r="N17" s="44"/>
      <c r="O17" s="45"/>
      <c r="P17" s="45" t="n">
        <v>582450</v>
      </c>
      <c r="Q17" s="46" t="n">
        <v>2028.05</v>
      </c>
      <c r="R17" s="46" t="n">
        <v>113404.21</v>
      </c>
      <c r="S17" s="46" t="n">
        <v>34981</v>
      </c>
      <c r="T17" s="46"/>
      <c r="U17" s="47"/>
    </row>
    <row r="18" customFormat="false" ht="23.25" hidden="false" customHeight="false" outlineLevel="0" collapsed="false">
      <c r="A18" s="39" t="n">
        <v>14</v>
      </c>
      <c r="B18" s="40" t="s">
        <v>44</v>
      </c>
      <c r="C18" s="41" t="n">
        <v>150300</v>
      </c>
      <c r="D18" s="41" t="n">
        <v>136800</v>
      </c>
      <c r="E18" s="41" t="n">
        <v>143500</v>
      </c>
      <c r="F18" s="41"/>
      <c r="G18" s="41" t="n">
        <f aca="false">SUM(C18:F18)</f>
        <v>430600</v>
      </c>
      <c r="H18" s="31" t="n">
        <v>574200</v>
      </c>
      <c r="I18" s="42" t="n">
        <v>47850</v>
      </c>
      <c r="J18" s="42" t="n">
        <f aca="false">SUM(I18*12)</f>
        <v>574200</v>
      </c>
      <c r="K18" s="42" t="n">
        <f aca="false">SUM(H18-J18)</f>
        <v>0</v>
      </c>
      <c r="L18" s="43"/>
      <c r="M18" s="44"/>
      <c r="N18" s="44"/>
      <c r="O18" s="45" t="n">
        <v>13564</v>
      </c>
      <c r="P18" s="45" t="n">
        <v>281564</v>
      </c>
      <c r="Q18" s="46" t="n">
        <v>35879.12</v>
      </c>
      <c r="R18" s="46" t="n">
        <v>26052.59</v>
      </c>
      <c r="S18" s="46" t="n">
        <v>12196</v>
      </c>
      <c r="T18" s="46"/>
      <c r="U18" s="47"/>
    </row>
    <row r="19" customFormat="false" ht="23.25" hidden="false" customHeight="false" outlineLevel="0" collapsed="false">
      <c r="A19" s="39" t="n">
        <v>15</v>
      </c>
      <c r="B19" s="40" t="s">
        <v>45</v>
      </c>
      <c r="C19" s="41" t="n">
        <v>106000</v>
      </c>
      <c r="D19" s="41" t="n">
        <v>105400</v>
      </c>
      <c r="E19" s="41" t="n">
        <v>130500</v>
      </c>
      <c r="F19" s="41"/>
      <c r="G19" s="41" t="n">
        <f aca="false">SUM(C19:F19)</f>
        <v>341900</v>
      </c>
      <c r="H19" s="31" t="n">
        <v>322800</v>
      </c>
      <c r="I19" s="42" t="n">
        <v>26900</v>
      </c>
      <c r="J19" s="42" t="n">
        <f aca="false">SUM(I19*12)</f>
        <v>322800</v>
      </c>
      <c r="K19" s="42" t="n">
        <f aca="false">SUM(H19-J19)</f>
        <v>0</v>
      </c>
      <c r="L19" s="43"/>
      <c r="M19" s="44"/>
      <c r="N19" s="44"/>
      <c r="O19" s="45" t="n">
        <v>31500</v>
      </c>
      <c r="P19" s="45" t="n">
        <v>253396</v>
      </c>
      <c r="Q19" s="46" t="n">
        <v>24456.46</v>
      </c>
      <c r="R19" s="46" t="n">
        <v>23154.4</v>
      </c>
      <c r="S19" s="46" t="n">
        <v>12423</v>
      </c>
      <c r="T19" s="46"/>
      <c r="U19" s="47"/>
    </row>
    <row r="20" customFormat="false" ht="23.25" hidden="false" customHeight="false" outlineLevel="0" collapsed="false">
      <c r="A20" s="39" t="n">
        <v>16</v>
      </c>
      <c r="B20" s="48" t="s">
        <v>46</v>
      </c>
      <c r="C20" s="41" t="n">
        <v>117800</v>
      </c>
      <c r="D20" s="41" t="n">
        <v>130300</v>
      </c>
      <c r="E20" s="41" t="n">
        <v>124000</v>
      </c>
      <c r="F20" s="41"/>
      <c r="G20" s="41" t="n">
        <f aca="false">SUM(C20:F20)</f>
        <v>372100</v>
      </c>
      <c r="H20" s="31" t="n">
        <v>496200</v>
      </c>
      <c r="I20" s="42" t="n">
        <v>41350</v>
      </c>
      <c r="J20" s="42" t="n">
        <f aca="false">SUM(I20*12)</f>
        <v>496200</v>
      </c>
      <c r="K20" s="42" t="n">
        <f aca="false">SUM(H20-J20)</f>
        <v>0</v>
      </c>
      <c r="L20" s="43"/>
      <c r="M20" s="44"/>
      <c r="N20" s="44"/>
      <c r="O20" s="45"/>
      <c r="P20" s="45" t="n">
        <v>233528</v>
      </c>
      <c r="Q20" s="46" t="n">
        <v>22634.97</v>
      </c>
      <c r="R20" s="46" t="n">
        <v>53612.24</v>
      </c>
      <c r="S20" s="46" t="n">
        <v>11445</v>
      </c>
      <c r="T20" s="46"/>
      <c r="U20" s="47"/>
    </row>
    <row r="21" customFormat="false" ht="23.25" hidden="false" customHeight="false" outlineLevel="0" collapsed="false">
      <c r="A21" s="39" t="n">
        <v>17</v>
      </c>
      <c r="B21" s="48" t="s">
        <v>47</v>
      </c>
      <c r="C21" s="41" t="n">
        <v>45300</v>
      </c>
      <c r="D21" s="41" t="n">
        <v>108300</v>
      </c>
      <c r="E21" s="41" t="n">
        <v>77000</v>
      </c>
      <c r="F21" s="41"/>
      <c r="G21" s="41" t="n">
        <f aca="false">SUM(C21:F21)</f>
        <v>230600</v>
      </c>
      <c r="H21" s="31" t="n">
        <v>307200</v>
      </c>
      <c r="I21" s="42" t="n">
        <v>25600</v>
      </c>
      <c r="J21" s="42" t="n">
        <f aca="false">SUM(I21*12)</f>
        <v>307200</v>
      </c>
      <c r="K21" s="42" t="n">
        <f aca="false">SUM(H21-J21)</f>
        <v>0</v>
      </c>
      <c r="L21" s="43"/>
      <c r="M21" s="44"/>
      <c r="N21" s="44"/>
      <c r="O21" s="45" t="n">
        <v>25100</v>
      </c>
      <c r="P21" s="45" t="n">
        <v>175700</v>
      </c>
      <c r="Q21" s="46" t="n">
        <v>44182.3</v>
      </c>
      <c r="R21" s="46" t="n">
        <v>41981.83</v>
      </c>
      <c r="S21" s="46" t="n">
        <v>2147</v>
      </c>
      <c r="T21" s="46"/>
      <c r="U21" s="47"/>
    </row>
    <row r="22" customFormat="false" ht="23.25" hidden="false" customHeight="false" outlineLevel="0" collapsed="false">
      <c r="A22" s="39" t="n">
        <v>18</v>
      </c>
      <c r="B22" s="48" t="s">
        <v>48</v>
      </c>
      <c r="C22" s="41" t="n">
        <v>193800</v>
      </c>
      <c r="D22" s="41" t="n">
        <v>146000</v>
      </c>
      <c r="E22" s="41" t="n">
        <v>200500</v>
      </c>
      <c r="F22" s="41"/>
      <c r="G22" s="41" t="n">
        <f aca="false">SUM(C22:F22)</f>
        <v>540300</v>
      </c>
      <c r="H22" s="31" t="n">
        <v>579600</v>
      </c>
      <c r="I22" s="49" t="n">
        <v>50200</v>
      </c>
      <c r="J22" s="42" t="n">
        <f aca="false">SUM(I22*12)</f>
        <v>602400</v>
      </c>
      <c r="K22" s="42" t="n">
        <f aca="false">SUM(H22-J22)</f>
        <v>-22800</v>
      </c>
      <c r="L22" s="43"/>
      <c r="M22" s="44"/>
      <c r="N22" s="44"/>
      <c r="O22" s="45" t="n">
        <v>28200</v>
      </c>
      <c r="P22" s="45" t="n">
        <v>337600</v>
      </c>
      <c r="Q22" s="46" t="n">
        <v>43900.42</v>
      </c>
      <c r="R22" s="46" t="n">
        <v>42167.68</v>
      </c>
      <c r="S22" s="46" t="n">
        <v>10248</v>
      </c>
      <c r="T22" s="46"/>
      <c r="U22" s="47"/>
    </row>
    <row r="23" customFormat="false" ht="23.25" hidden="false" customHeight="false" outlineLevel="0" collapsed="false">
      <c r="A23" s="39" t="n">
        <v>19</v>
      </c>
      <c r="B23" s="48" t="s">
        <v>49</v>
      </c>
      <c r="C23" s="41" t="n">
        <v>148500</v>
      </c>
      <c r="D23" s="41" t="n">
        <v>130500</v>
      </c>
      <c r="E23" s="41" t="n">
        <v>139500</v>
      </c>
      <c r="F23" s="41"/>
      <c r="G23" s="41" t="n">
        <f aca="false">SUM(C23:F23)</f>
        <v>418500</v>
      </c>
      <c r="H23" s="31" t="n">
        <v>558000</v>
      </c>
      <c r="I23" s="42" t="n">
        <v>46500</v>
      </c>
      <c r="J23" s="42" t="n">
        <f aca="false">SUM(I23*12)</f>
        <v>558000</v>
      </c>
      <c r="K23" s="42" t="n">
        <f aca="false">SUM(H23-J23)</f>
        <v>0</v>
      </c>
      <c r="L23" s="43"/>
      <c r="M23" s="44"/>
      <c r="N23" s="44"/>
      <c r="O23" s="45" t="n">
        <v>51900</v>
      </c>
      <c r="P23" s="45" t="n">
        <v>466887.19</v>
      </c>
      <c r="Q23" s="46" t="n">
        <v>22120.54</v>
      </c>
      <c r="R23" s="46" t="n">
        <v>29066.41</v>
      </c>
      <c r="S23" s="46" t="n">
        <v>25020</v>
      </c>
      <c r="T23" s="46"/>
      <c r="U23" s="47"/>
    </row>
    <row r="24" customFormat="false" ht="23.25" hidden="false" customHeight="false" outlineLevel="0" collapsed="false">
      <c r="A24" s="39" t="n">
        <v>20</v>
      </c>
      <c r="B24" s="48" t="s">
        <v>50</v>
      </c>
      <c r="C24" s="41" t="n">
        <v>412900</v>
      </c>
      <c r="D24" s="41" t="n">
        <v>436500</v>
      </c>
      <c r="E24" s="41" t="n">
        <v>424500</v>
      </c>
      <c r="F24" s="41"/>
      <c r="G24" s="41" t="n">
        <f aca="false">SUM(C24:F24)</f>
        <v>1273900</v>
      </c>
      <c r="H24" s="31" t="n">
        <v>1498800</v>
      </c>
      <c r="I24" s="42" t="n">
        <v>124900</v>
      </c>
      <c r="J24" s="42" t="n">
        <f aca="false">SUM(I24*12)</f>
        <v>1498800</v>
      </c>
      <c r="K24" s="42" t="n">
        <f aca="false">SUM(H24-J24)</f>
        <v>0</v>
      </c>
      <c r="L24" s="43"/>
      <c r="M24" s="44"/>
      <c r="N24" s="44"/>
      <c r="O24" s="45" t="n">
        <v>110000</v>
      </c>
      <c r="P24" s="45" t="n">
        <v>848992</v>
      </c>
      <c r="Q24" s="46" t="n">
        <v>69750.42</v>
      </c>
      <c r="R24" s="46" t="n">
        <v>95841.25</v>
      </c>
      <c r="S24" s="46" t="n">
        <v>24252</v>
      </c>
      <c r="T24" s="46"/>
      <c r="U24" s="47"/>
    </row>
    <row r="25" customFormat="false" ht="23.25" hidden="false" customHeight="false" outlineLevel="0" collapsed="false">
      <c r="A25" s="39" t="n">
        <v>21</v>
      </c>
      <c r="B25" s="48" t="s">
        <v>51</v>
      </c>
      <c r="C25" s="41" t="n">
        <v>555200</v>
      </c>
      <c r="D25" s="41" t="n">
        <v>132100</v>
      </c>
      <c r="E25" s="41" t="n">
        <v>434500</v>
      </c>
      <c r="F25" s="41"/>
      <c r="G25" s="41" t="n">
        <f aca="false">SUM(C25:F25)</f>
        <v>1121800</v>
      </c>
      <c r="H25" s="31" t="n">
        <v>1374600</v>
      </c>
      <c r="I25" s="42" t="n">
        <v>114550</v>
      </c>
      <c r="J25" s="42" t="n">
        <f aca="false">SUM(I25*12)</f>
        <v>1374600</v>
      </c>
      <c r="K25" s="42" t="n">
        <f aca="false">SUM(H25-J25)</f>
        <v>0</v>
      </c>
      <c r="L25" s="43" t="n">
        <v>91000</v>
      </c>
      <c r="M25" s="44"/>
      <c r="N25" s="44"/>
      <c r="O25" s="45" t="n">
        <v>99250</v>
      </c>
      <c r="P25" s="45" t="n">
        <v>877600</v>
      </c>
      <c r="Q25" s="46" t="n">
        <v>73154.2</v>
      </c>
      <c r="R25" s="46"/>
      <c r="S25" s="46"/>
      <c r="T25" s="46" t="n">
        <v>14978</v>
      </c>
      <c r="U25" s="47"/>
    </row>
    <row r="26" customFormat="false" ht="23.25" hidden="false" customHeight="false" outlineLevel="0" collapsed="false">
      <c r="A26" s="39" t="n">
        <v>22</v>
      </c>
      <c r="B26" s="48" t="s">
        <v>52</v>
      </c>
      <c r="C26" s="41" t="n">
        <v>257700</v>
      </c>
      <c r="D26" s="41" t="n">
        <v>204200</v>
      </c>
      <c r="E26" s="41" t="n">
        <v>256000</v>
      </c>
      <c r="F26" s="41"/>
      <c r="G26" s="41" t="n">
        <f aca="false">SUM(C26:F26)</f>
        <v>717900</v>
      </c>
      <c r="H26" s="31" t="n">
        <v>823800</v>
      </c>
      <c r="I26" s="42" t="n">
        <v>68650</v>
      </c>
      <c r="J26" s="42" t="n">
        <f aca="false">SUM(I26*12)</f>
        <v>823800</v>
      </c>
      <c r="K26" s="42" t="n">
        <f aca="false">SUM(H26-J26)</f>
        <v>0</v>
      </c>
      <c r="L26" s="43"/>
      <c r="M26" s="44"/>
      <c r="N26" s="44"/>
      <c r="O26" s="45"/>
      <c r="P26" s="45" t="n">
        <v>416800</v>
      </c>
      <c r="Q26" s="46" t="n">
        <v>31586.49</v>
      </c>
      <c r="R26" s="46" t="n">
        <v>23658.28</v>
      </c>
      <c r="S26" s="46" t="n">
        <v>13520</v>
      </c>
      <c r="T26" s="46"/>
      <c r="U26" s="47"/>
    </row>
    <row r="27" customFormat="false" ht="23.25" hidden="false" customHeight="false" outlineLevel="0" collapsed="false">
      <c r="A27" s="39" t="n">
        <v>23</v>
      </c>
      <c r="B27" s="48" t="s">
        <v>53</v>
      </c>
      <c r="C27" s="41" t="n">
        <v>71700</v>
      </c>
      <c r="D27" s="41" t="n">
        <v>64500</v>
      </c>
      <c r="E27" s="41" t="n">
        <v>68000</v>
      </c>
      <c r="F27" s="41"/>
      <c r="G27" s="41" t="n">
        <f aca="false">SUM(C27:F27)</f>
        <v>204200</v>
      </c>
      <c r="H27" s="31" t="n">
        <v>272400</v>
      </c>
      <c r="I27" s="42" t="n">
        <v>22700</v>
      </c>
      <c r="J27" s="42" t="n">
        <f aca="false">SUM(I27*12)</f>
        <v>272400</v>
      </c>
      <c r="K27" s="42" t="n">
        <f aca="false">SUM(H27-J27)</f>
        <v>0</v>
      </c>
      <c r="L27" s="43"/>
      <c r="M27" s="44"/>
      <c r="N27" s="44"/>
      <c r="O27" s="45" t="n">
        <v>13000</v>
      </c>
      <c r="P27" s="45" t="n">
        <v>130800</v>
      </c>
      <c r="Q27" s="46"/>
      <c r="R27" s="46"/>
      <c r="S27" s="46" t="n">
        <v>9857</v>
      </c>
      <c r="T27" s="46"/>
      <c r="U27" s="47"/>
    </row>
    <row r="28" customFormat="false" ht="23.25" hidden="false" customHeight="false" outlineLevel="0" collapsed="false">
      <c r="A28" s="39" t="n">
        <v>24</v>
      </c>
      <c r="B28" s="48" t="s">
        <v>54</v>
      </c>
      <c r="C28" s="50" t="n">
        <v>123300</v>
      </c>
      <c r="D28" s="50" t="n">
        <v>63900</v>
      </c>
      <c r="E28" s="50" t="n">
        <v>110500</v>
      </c>
      <c r="F28" s="50"/>
      <c r="G28" s="41" t="n">
        <f aca="false">SUM(C28:F28)</f>
        <v>297700</v>
      </c>
      <c r="H28" s="31" t="n">
        <v>374400</v>
      </c>
      <c r="I28" s="51" t="n">
        <v>35800</v>
      </c>
      <c r="J28" s="42" t="n">
        <f aca="false">SUM(I28*12)</f>
        <v>429600</v>
      </c>
      <c r="K28" s="42" t="n">
        <f aca="false">SUM(H28-J28)</f>
        <v>-55200</v>
      </c>
      <c r="L28" s="43" t="n">
        <v>3000</v>
      </c>
      <c r="M28" s="44"/>
      <c r="N28" s="44"/>
      <c r="O28" s="45" t="n">
        <v>0</v>
      </c>
      <c r="P28" s="45" t="n">
        <v>189000</v>
      </c>
      <c r="Q28" s="46" t="n">
        <v>17506</v>
      </c>
      <c r="R28" s="46" t="n">
        <v>36718.25</v>
      </c>
      <c r="S28" s="46" t="n">
        <v>18864</v>
      </c>
      <c r="T28" s="46"/>
      <c r="U28" s="47"/>
    </row>
    <row r="29" customFormat="false" ht="23.25" hidden="false" customHeight="false" outlineLevel="0" collapsed="false">
      <c r="A29" s="39" t="n">
        <v>25</v>
      </c>
      <c r="B29" s="48" t="s">
        <v>55</v>
      </c>
      <c r="C29" s="41" t="n">
        <v>131300</v>
      </c>
      <c r="D29" s="41" t="n">
        <v>138700</v>
      </c>
      <c r="E29" s="41" t="n">
        <v>135000</v>
      </c>
      <c r="F29" s="41"/>
      <c r="G29" s="41" t="n">
        <f aca="false">SUM(C29:F29)</f>
        <v>405000</v>
      </c>
      <c r="H29" s="31" t="n">
        <v>540000</v>
      </c>
      <c r="I29" s="42" t="n">
        <v>45000</v>
      </c>
      <c r="J29" s="42" t="n">
        <f aca="false">SUM(I29*12)</f>
        <v>540000</v>
      </c>
      <c r="K29" s="42" t="n">
        <f aca="false">SUM(H29-J29)</f>
        <v>0</v>
      </c>
      <c r="L29" s="43"/>
      <c r="M29" s="44"/>
      <c r="N29" s="44"/>
      <c r="O29" s="45"/>
      <c r="P29" s="45" t="n">
        <v>268900</v>
      </c>
      <c r="Q29" s="46" t="n">
        <v>4185.86</v>
      </c>
      <c r="R29" s="46" t="n">
        <v>66245.93</v>
      </c>
      <c r="S29" s="46" t="n">
        <v>12883</v>
      </c>
      <c r="T29" s="46"/>
      <c r="U29" s="47"/>
    </row>
    <row r="30" customFormat="false" ht="23.25" hidden="false" customHeight="false" outlineLevel="0" collapsed="false">
      <c r="A30" s="39" t="n">
        <v>26</v>
      </c>
      <c r="B30" s="48" t="s">
        <v>56</v>
      </c>
      <c r="C30" s="41" t="n">
        <v>545500</v>
      </c>
      <c r="D30" s="41" t="n">
        <v>283000</v>
      </c>
      <c r="E30" s="41" t="n">
        <v>514500</v>
      </c>
      <c r="F30" s="41"/>
      <c r="G30" s="41" t="n">
        <f aca="false">SUM(C30:F30)</f>
        <v>1343000</v>
      </c>
      <c r="H30" s="31" t="n">
        <v>1557000</v>
      </c>
      <c r="I30" s="42" t="n">
        <v>129750</v>
      </c>
      <c r="J30" s="42" t="n">
        <f aca="false">SUM(I30*12)</f>
        <v>1557000</v>
      </c>
      <c r="K30" s="42" t="n">
        <f aca="false">SUM(H30-J30)</f>
        <v>0</v>
      </c>
      <c r="L30" s="43" t="n">
        <v>125000</v>
      </c>
      <c r="M30" s="44"/>
      <c r="N30" s="44"/>
      <c r="O30" s="45"/>
      <c r="P30" s="45" t="n">
        <v>828040</v>
      </c>
      <c r="Q30" s="46" t="n">
        <v>74094</v>
      </c>
      <c r="R30" s="46" t="n">
        <v>45835</v>
      </c>
      <c r="S30" s="46" t="n">
        <v>28440</v>
      </c>
      <c r="T30" s="46"/>
      <c r="U30" s="47"/>
    </row>
    <row r="31" customFormat="false" ht="23.25" hidden="false" customHeight="false" outlineLevel="0" collapsed="false">
      <c r="A31" s="39" t="n">
        <v>27</v>
      </c>
      <c r="B31" s="48" t="s">
        <v>57</v>
      </c>
      <c r="C31" s="41" t="n">
        <v>97900</v>
      </c>
      <c r="D31" s="41" t="n">
        <v>120800</v>
      </c>
      <c r="E31" s="41" t="n">
        <v>109500</v>
      </c>
      <c r="F31" s="41"/>
      <c r="G31" s="41" t="n">
        <f aca="false">SUM(C31:F31)</f>
        <v>328200</v>
      </c>
      <c r="H31" s="31" t="n">
        <v>437400</v>
      </c>
      <c r="I31" s="42" t="n">
        <v>36450</v>
      </c>
      <c r="J31" s="42" t="n">
        <f aca="false">SUM(I31*12)</f>
        <v>437400</v>
      </c>
      <c r="K31" s="42" t="n">
        <f aca="false">SUM(H31-J31)</f>
        <v>0</v>
      </c>
      <c r="L31" s="43"/>
      <c r="M31" s="44"/>
      <c r="N31" s="44"/>
      <c r="O31" s="45"/>
      <c r="P31" s="45" t="n">
        <v>218600</v>
      </c>
      <c r="Q31" s="46" t="n">
        <v>3707.65</v>
      </c>
      <c r="R31" s="46" t="n">
        <v>52760.59</v>
      </c>
      <c r="S31" s="46" t="n">
        <v>26596</v>
      </c>
      <c r="T31" s="46"/>
      <c r="U31" s="47"/>
    </row>
    <row r="32" customFormat="false" ht="23.25" hidden="false" customHeight="false" outlineLevel="0" collapsed="false">
      <c r="A32" s="39" t="n">
        <v>28</v>
      </c>
      <c r="B32" s="48" t="s">
        <v>58</v>
      </c>
      <c r="C32" s="50" t="n">
        <v>126600</v>
      </c>
      <c r="D32" s="50" t="n">
        <v>87000</v>
      </c>
      <c r="E32" s="50" t="n">
        <v>157000</v>
      </c>
      <c r="F32" s="50"/>
      <c r="G32" s="41" t="n">
        <f aca="false">SUM(C32:F32)</f>
        <v>370600</v>
      </c>
      <c r="H32" s="31" t="n">
        <v>427200</v>
      </c>
      <c r="I32" s="42" t="n">
        <v>35600</v>
      </c>
      <c r="J32" s="42" t="n">
        <f aca="false">SUM(I32*12)</f>
        <v>427200</v>
      </c>
      <c r="K32" s="42" t="n">
        <f aca="false">SUM(H32-J32)</f>
        <v>0</v>
      </c>
      <c r="L32" s="43"/>
      <c r="M32" s="44"/>
      <c r="N32" s="44"/>
      <c r="O32" s="45" t="n">
        <v>0</v>
      </c>
      <c r="P32" s="45" t="n">
        <v>209700</v>
      </c>
      <c r="Q32" s="46" t="n">
        <v>27286.35</v>
      </c>
      <c r="R32" s="46" t="n">
        <v>34698.05</v>
      </c>
      <c r="S32" s="46" t="n">
        <v>11737</v>
      </c>
      <c r="T32" s="46"/>
      <c r="U32" s="47"/>
    </row>
    <row r="33" customFormat="false" ht="23.25" hidden="false" customHeight="false" outlineLevel="0" collapsed="false">
      <c r="A33" s="39" t="n">
        <v>29</v>
      </c>
      <c r="B33" s="48" t="s">
        <v>59</v>
      </c>
      <c r="C33" s="41" t="n">
        <v>119100</v>
      </c>
      <c r="D33" s="41" t="n">
        <v>86400</v>
      </c>
      <c r="E33" s="41" t="n">
        <v>98500</v>
      </c>
      <c r="F33" s="41"/>
      <c r="G33" s="41" t="n">
        <f aca="false">SUM(C33:F33)</f>
        <v>304000</v>
      </c>
      <c r="H33" s="31" t="n">
        <v>393000</v>
      </c>
      <c r="I33" s="42" t="n">
        <v>32750</v>
      </c>
      <c r="J33" s="42" t="n">
        <f aca="false">SUM(I33*12)</f>
        <v>393000</v>
      </c>
      <c r="K33" s="42" t="n">
        <f aca="false">SUM(H33-J33)</f>
        <v>0</v>
      </c>
      <c r="L33" s="43"/>
      <c r="M33" s="44"/>
      <c r="N33" s="44"/>
      <c r="O33" s="45"/>
      <c r="P33" s="45" t="n">
        <v>205000</v>
      </c>
      <c r="Q33" s="46" t="n">
        <v>36301.36</v>
      </c>
      <c r="R33" s="46" t="n">
        <v>30883.3</v>
      </c>
      <c r="S33" s="46" t="n">
        <v>5930</v>
      </c>
      <c r="T33" s="46"/>
      <c r="U33" s="47"/>
    </row>
    <row r="34" customFormat="false" ht="23.25" hidden="false" customHeight="false" outlineLevel="0" collapsed="false">
      <c r="A34" s="39" t="n">
        <v>30</v>
      </c>
      <c r="B34" s="48" t="s">
        <v>60</v>
      </c>
      <c r="C34" s="41" t="n">
        <v>152500</v>
      </c>
      <c r="D34" s="41" t="n">
        <v>116900</v>
      </c>
      <c r="E34" s="41" t="n">
        <v>134500</v>
      </c>
      <c r="F34" s="41"/>
      <c r="G34" s="41" t="n">
        <f aca="false">SUM(C34:F34)</f>
        <v>403900</v>
      </c>
      <c r="H34" s="31" t="n">
        <v>538800</v>
      </c>
      <c r="I34" s="42" t="n">
        <v>44900</v>
      </c>
      <c r="J34" s="42" t="n">
        <f aca="false">SUM(I34*12)</f>
        <v>538800</v>
      </c>
      <c r="K34" s="42" t="n">
        <f aca="false">SUM(H34-J34)</f>
        <v>0</v>
      </c>
      <c r="L34" s="43"/>
      <c r="M34" s="44"/>
      <c r="N34" s="44"/>
      <c r="O34" s="45"/>
      <c r="P34" s="45" t="n">
        <v>263202.79</v>
      </c>
      <c r="Q34" s="46" t="n">
        <v>39947.68</v>
      </c>
      <c r="R34" s="46" t="n">
        <v>49001.19</v>
      </c>
      <c r="S34" s="46" t="n">
        <v>10512</v>
      </c>
      <c r="T34" s="46"/>
      <c r="U34" s="47"/>
    </row>
    <row r="35" customFormat="false" ht="23.25" hidden="false" customHeight="false" outlineLevel="0" collapsed="false">
      <c r="A35" s="39" t="n">
        <v>31</v>
      </c>
      <c r="B35" s="48" t="s">
        <v>61</v>
      </c>
      <c r="C35" s="41" t="n">
        <v>174600</v>
      </c>
      <c r="D35" s="41" t="n">
        <v>225300</v>
      </c>
      <c r="E35" s="41" t="n">
        <v>206000</v>
      </c>
      <c r="F35" s="41"/>
      <c r="G35" s="41" t="n">
        <f aca="false">SUM(C35:F35)</f>
        <v>605900</v>
      </c>
      <c r="H35" s="31" t="n">
        <v>799800</v>
      </c>
      <c r="I35" s="42" t="n">
        <v>66650</v>
      </c>
      <c r="J35" s="42" t="n">
        <f aca="false">SUM(I35*12)</f>
        <v>799800</v>
      </c>
      <c r="K35" s="42" t="n">
        <f aca="false">SUM(H35-J35)</f>
        <v>0</v>
      </c>
      <c r="L35" s="43"/>
      <c r="M35" s="44"/>
      <c r="N35" s="44"/>
      <c r="O35" s="45" t="n">
        <v>115900</v>
      </c>
      <c r="P35" s="45" t="n">
        <v>1211864</v>
      </c>
      <c r="Q35" s="46" t="n">
        <v>88724.45</v>
      </c>
      <c r="R35" s="46" t="n">
        <v>73632.85</v>
      </c>
      <c r="S35" s="46" t="n">
        <v>22268</v>
      </c>
      <c r="T35" s="46"/>
      <c r="U35" s="47"/>
    </row>
    <row r="36" customFormat="false" ht="23.25" hidden="false" customHeight="false" outlineLevel="0" collapsed="false">
      <c r="A36" s="39" t="n">
        <v>32</v>
      </c>
      <c r="B36" s="48" t="s">
        <v>62</v>
      </c>
      <c r="C36" s="41" t="n">
        <v>85500</v>
      </c>
      <c r="D36" s="41" t="n">
        <v>124500</v>
      </c>
      <c r="E36" s="41" t="n">
        <v>105000</v>
      </c>
      <c r="F36" s="41"/>
      <c r="G36" s="41" t="n">
        <f aca="false">SUM(C36:F36)</f>
        <v>315000</v>
      </c>
      <c r="H36" s="31" t="n">
        <v>420000</v>
      </c>
      <c r="I36" s="42" t="n">
        <v>35000</v>
      </c>
      <c r="J36" s="42" t="n">
        <f aca="false">SUM(I36*12)</f>
        <v>420000</v>
      </c>
      <c r="K36" s="42" t="n">
        <f aca="false">SUM(H36-J36)</f>
        <v>0</v>
      </c>
      <c r="L36" s="43"/>
      <c r="M36" s="44"/>
      <c r="N36" s="44"/>
      <c r="O36" s="45" t="n">
        <v>35000</v>
      </c>
      <c r="P36" s="45" t="n">
        <v>240600</v>
      </c>
      <c r="Q36" s="46" t="n">
        <v>16828.68</v>
      </c>
      <c r="R36" s="46" t="n">
        <v>43695.84</v>
      </c>
      <c r="S36" s="46" t="n">
        <v>15938</v>
      </c>
      <c r="T36" s="46"/>
      <c r="U36" s="47"/>
    </row>
    <row r="37" customFormat="false" ht="23.25" hidden="false" customHeight="false" outlineLevel="0" collapsed="false">
      <c r="A37" s="39" t="n">
        <v>33</v>
      </c>
      <c r="B37" s="48" t="s">
        <v>63</v>
      </c>
      <c r="C37" s="41" t="n">
        <v>115000</v>
      </c>
      <c r="D37" s="41" t="n">
        <v>38000</v>
      </c>
      <c r="E37" s="41" t="n">
        <v>76500</v>
      </c>
      <c r="F37" s="41"/>
      <c r="G37" s="41" t="n">
        <f aca="false">SUM(C37:F37)</f>
        <v>229500</v>
      </c>
      <c r="H37" s="31" t="n">
        <v>306000</v>
      </c>
      <c r="I37" s="42" t="n">
        <v>25500</v>
      </c>
      <c r="J37" s="42" t="n">
        <f aca="false">SUM(I37*12)</f>
        <v>306000</v>
      </c>
      <c r="K37" s="42" t="n">
        <f aca="false">SUM(H37-J37)</f>
        <v>0</v>
      </c>
      <c r="L37" s="43"/>
      <c r="M37" s="44"/>
      <c r="N37" s="44"/>
      <c r="O37" s="45"/>
      <c r="P37" s="45" t="n">
        <v>150450</v>
      </c>
      <c r="Q37" s="46" t="n">
        <v>40787.26</v>
      </c>
      <c r="R37" s="46" t="n">
        <v>31813.02</v>
      </c>
      <c r="S37" s="46" t="n">
        <v>22066</v>
      </c>
      <c r="T37" s="46"/>
      <c r="U37" s="47"/>
    </row>
    <row r="38" customFormat="false" ht="23.25" hidden="false" customHeight="false" outlineLevel="0" collapsed="false">
      <c r="A38" s="39" t="n">
        <v>34</v>
      </c>
      <c r="B38" s="48" t="s">
        <v>64</v>
      </c>
      <c r="C38" s="41" t="n">
        <v>66100</v>
      </c>
      <c r="D38" s="41" t="n">
        <v>169100</v>
      </c>
      <c r="E38" s="41" t="n">
        <v>158000</v>
      </c>
      <c r="F38" s="41"/>
      <c r="G38" s="41" t="n">
        <f aca="false">SUM(C38:F38)</f>
        <v>393200</v>
      </c>
      <c r="H38" s="31" t="n">
        <v>470400</v>
      </c>
      <c r="I38" s="52" t="n">
        <v>49300</v>
      </c>
      <c r="J38" s="42" t="n">
        <f aca="false">SUM(I38*12)</f>
        <v>591600</v>
      </c>
      <c r="K38" s="42" t="n">
        <f aca="false">SUM(H38-J38)</f>
        <v>-121200</v>
      </c>
      <c r="L38" s="43"/>
      <c r="M38" s="44"/>
      <c r="N38" s="44"/>
      <c r="O38" s="45"/>
      <c r="P38" s="45"/>
      <c r="Q38" s="46" t="n">
        <v>30712.74</v>
      </c>
      <c r="R38" s="46" t="n">
        <v>27569.7</v>
      </c>
      <c r="S38" s="46"/>
      <c r="T38" s="46" t="n">
        <v>21680</v>
      </c>
      <c r="U38" s="47"/>
    </row>
    <row r="39" customFormat="false" ht="23.25" hidden="false" customHeight="false" outlineLevel="0" collapsed="false">
      <c r="A39" s="39" t="n">
        <v>35</v>
      </c>
      <c r="B39" s="48" t="s">
        <v>65</v>
      </c>
      <c r="C39" s="41" t="n">
        <v>105000</v>
      </c>
      <c r="D39" s="41" t="n">
        <v>212700</v>
      </c>
      <c r="E39" s="41" t="n">
        <v>153000</v>
      </c>
      <c r="F39" s="41"/>
      <c r="G39" s="41" t="n">
        <f aca="false">SUM(C39:F39)</f>
        <v>470700</v>
      </c>
      <c r="H39" s="31" t="n">
        <v>611400</v>
      </c>
      <c r="I39" s="42" t="n">
        <v>50950</v>
      </c>
      <c r="J39" s="42" t="n">
        <f aca="false">SUM(I39*12)</f>
        <v>611400</v>
      </c>
      <c r="K39" s="42" t="n">
        <f aca="false">SUM(H39-J39)</f>
        <v>0</v>
      </c>
      <c r="L39" s="43"/>
      <c r="M39" s="44"/>
      <c r="N39" s="44"/>
      <c r="O39" s="45" t="n">
        <v>33200</v>
      </c>
      <c r="P39" s="45" t="n">
        <v>303300</v>
      </c>
      <c r="Q39" s="46" t="n">
        <v>58547.62</v>
      </c>
      <c r="R39" s="46" t="n">
        <v>44385.5</v>
      </c>
      <c r="S39" s="46" t="n">
        <v>13594</v>
      </c>
      <c r="T39" s="46"/>
      <c r="U39" s="47"/>
    </row>
    <row r="40" customFormat="false" ht="23.25" hidden="false" customHeight="false" outlineLevel="0" collapsed="false">
      <c r="A40" s="39" t="n">
        <v>36</v>
      </c>
      <c r="B40" s="48" t="s">
        <v>66</v>
      </c>
      <c r="C40" s="41" t="n">
        <v>123800</v>
      </c>
      <c r="D40" s="41" t="n">
        <v>118300</v>
      </c>
      <c r="E40" s="41" t="n">
        <v>171000</v>
      </c>
      <c r="F40" s="41"/>
      <c r="G40" s="41" t="n">
        <f aca="false">SUM(C40:F40)</f>
        <v>413100</v>
      </c>
      <c r="H40" s="31" t="n">
        <v>484200</v>
      </c>
      <c r="I40" s="42" t="n">
        <v>40350</v>
      </c>
      <c r="J40" s="42" t="n">
        <f aca="false">SUM(I40*12)</f>
        <v>484200</v>
      </c>
      <c r="K40" s="42" t="n">
        <f aca="false">SUM(H40-J40)</f>
        <v>0</v>
      </c>
      <c r="L40" s="43"/>
      <c r="M40" s="44"/>
      <c r="N40" s="44"/>
      <c r="O40" s="45" t="n">
        <v>3000</v>
      </c>
      <c r="P40" s="45" t="n">
        <v>240524.21</v>
      </c>
      <c r="Q40" s="46" t="n">
        <v>41720.7</v>
      </c>
      <c r="R40" s="46" t="n">
        <v>33157.07</v>
      </c>
      <c r="S40" s="46" t="n">
        <v>15882</v>
      </c>
      <c r="T40" s="46"/>
      <c r="U40" s="47"/>
    </row>
    <row r="41" customFormat="false" ht="23.25" hidden="false" customHeight="false" outlineLevel="0" collapsed="false">
      <c r="A41" s="39" t="n">
        <v>37</v>
      </c>
      <c r="B41" s="48" t="s">
        <v>67</v>
      </c>
      <c r="C41" s="41" t="n">
        <v>95700</v>
      </c>
      <c r="D41" s="41" t="n">
        <v>148300</v>
      </c>
      <c r="E41" s="41" t="n">
        <v>116500</v>
      </c>
      <c r="F41" s="41"/>
      <c r="G41" s="41" t="n">
        <f aca="false">SUM(C41:F41)</f>
        <v>360500</v>
      </c>
      <c r="H41" s="31" t="n">
        <v>465000</v>
      </c>
      <c r="I41" s="42" t="n">
        <v>38750</v>
      </c>
      <c r="J41" s="42" t="n">
        <f aca="false">SUM(I41*12)</f>
        <v>465000</v>
      </c>
      <c r="K41" s="42" t="n">
        <f aca="false">SUM(H41-J41)</f>
        <v>0</v>
      </c>
      <c r="L41" s="43"/>
      <c r="M41" s="44"/>
      <c r="N41" s="44"/>
      <c r="O41" s="45" t="n">
        <v>25850</v>
      </c>
      <c r="P41" s="45" t="n">
        <v>225659.68</v>
      </c>
      <c r="Q41" s="46" t="n">
        <v>19289.38</v>
      </c>
      <c r="R41" s="46" t="n">
        <v>44080.35</v>
      </c>
      <c r="S41" s="46" t="n">
        <v>16780</v>
      </c>
      <c r="T41" s="46"/>
      <c r="U41" s="47"/>
    </row>
    <row r="42" customFormat="false" ht="23.25" hidden="false" customHeight="false" outlineLevel="0" collapsed="false">
      <c r="A42" s="39" t="n">
        <v>38</v>
      </c>
      <c r="B42" s="48" t="s">
        <v>68</v>
      </c>
      <c r="C42" s="41" t="n">
        <v>162300</v>
      </c>
      <c r="D42" s="41" t="n">
        <v>160800</v>
      </c>
      <c r="E42" s="41" t="n">
        <v>211500</v>
      </c>
      <c r="F42" s="41"/>
      <c r="G42" s="41" t="n">
        <f aca="false">SUM(C42:F42)</f>
        <v>534600</v>
      </c>
      <c r="H42" s="31" t="n">
        <v>646200</v>
      </c>
      <c r="I42" s="42" t="n">
        <v>53850</v>
      </c>
      <c r="J42" s="42" t="n">
        <f aca="false">SUM(I42*12)</f>
        <v>646200</v>
      </c>
      <c r="K42" s="42" t="n">
        <f aca="false">SUM(H42-J42)</f>
        <v>0</v>
      </c>
      <c r="L42" s="43"/>
      <c r="M42" s="44"/>
      <c r="N42" s="44"/>
      <c r="O42" s="45" t="n">
        <v>43050</v>
      </c>
      <c r="P42" s="45" t="n">
        <v>323100</v>
      </c>
      <c r="Q42" s="46" t="n">
        <v>45671.98</v>
      </c>
      <c r="R42" s="46" t="n">
        <v>50400.34</v>
      </c>
      <c r="S42" s="46"/>
      <c r="T42" s="46" t="n">
        <v>3014.75</v>
      </c>
      <c r="U42" s="47"/>
    </row>
    <row r="43" customFormat="false" ht="23.25" hidden="false" customHeight="false" outlineLevel="0" collapsed="false">
      <c r="A43" s="39" t="n">
        <v>39</v>
      </c>
      <c r="B43" s="48" t="s">
        <v>69</v>
      </c>
      <c r="C43" s="50" t="n">
        <v>137600</v>
      </c>
      <c r="D43" s="50" t="n">
        <v>189100</v>
      </c>
      <c r="E43" s="50" t="n">
        <v>161000</v>
      </c>
      <c r="F43" s="50"/>
      <c r="G43" s="41" t="n">
        <f aca="false">SUM(C43:F43)</f>
        <v>487700</v>
      </c>
      <c r="H43" s="31" t="n">
        <v>643800</v>
      </c>
      <c r="I43" s="42" t="n">
        <v>53650</v>
      </c>
      <c r="J43" s="42" t="n">
        <f aca="false">SUM(I43*12)</f>
        <v>643800</v>
      </c>
      <c r="K43" s="42" t="n">
        <f aca="false">SUM(H43-J43)</f>
        <v>0</v>
      </c>
      <c r="L43" s="43"/>
      <c r="M43" s="44"/>
      <c r="N43" s="44"/>
      <c r="O43" s="45"/>
      <c r="P43" s="45"/>
      <c r="Q43" s="46" t="n">
        <v>20468.19</v>
      </c>
      <c r="R43" s="46" t="n">
        <v>58445</v>
      </c>
      <c r="S43" s="46" t="n">
        <v>15438</v>
      </c>
      <c r="T43" s="46"/>
      <c r="U43" s="47"/>
    </row>
    <row r="44" customFormat="false" ht="23.25" hidden="false" customHeight="false" outlineLevel="0" collapsed="false">
      <c r="A44" s="39" t="n">
        <v>40</v>
      </c>
      <c r="B44" s="48" t="s">
        <v>70</v>
      </c>
      <c r="C44" s="41" t="n">
        <v>22500</v>
      </c>
      <c r="D44" s="41" t="n">
        <v>22500</v>
      </c>
      <c r="E44" s="41" t="n">
        <v>22500</v>
      </c>
      <c r="F44" s="41"/>
      <c r="G44" s="41" t="n">
        <f aca="false">SUM(C44:F44)</f>
        <v>67500</v>
      </c>
      <c r="H44" s="31" t="n">
        <v>90000</v>
      </c>
      <c r="I44" s="42" t="n">
        <v>7500</v>
      </c>
      <c r="J44" s="42" t="n">
        <f aca="false">SUM(I44*12)</f>
        <v>90000</v>
      </c>
      <c r="K44" s="42" t="n">
        <f aca="false">SUM(H44-J44)</f>
        <v>0</v>
      </c>
      <c r="L44" s="43"/>
      <c r="M44" s="44"/>
      <c r="N44" s="44"/>
      <c r="O44" s="45" t="n">
        <v>4000</v>
      </c>
      <c r="P44" s="45" t="n">
        <v>38500</v>
      </c>
      <c r="Q44" s="46" t="n">
        <v>5977.93</v>
      </c>
      <c r="R44" s="46" t="n">
        <v>34417.9</v>
      </c>
      <c r="S44" s="46" t="n">
        <v>12549</v>
      </c>
      <c r="T44" s="46"/>
      <c r="U44" s="47"/>
    </row>
    <row r="45" customFormat="false" ht="23.25" hidden="false" customHeight="false" outlineLevel="0" collapsed="false">
      <c r="A45" s="39" t="n">
        <v>41</v>
      </c>
      <c r="B45" s="48" t="s">
        <v>71</v>
      </c>
      <c r="C45" s="41" t="n">
        <v>231400</v>
      </c>
      <c r="D45" s="41" t="n">
        <v>231500</v>
      </c>
      <c r="E45" s="41" t="n">
        <v>231500</v>
      </c>
      <c r="F45" s="41"/>
      <c r="G45" s="41" t="n">
        <f aca="false">SUM(C45:F45)</f>
        <v>694400</v>
      </c>
      <c r="H45" s="31" t="n">
        <v>925800</v>
      </c>
      <c r="I45" s="42" t="n">
        <v>77150</v>
      </c>
      <c r="J45" s="42" t="n">
        <f aca="false">SUM(I45*12)</f>
        <v>925800</v>
      </c>
      <c r="K45" s="42" t="n">
        <f aca="false">SUM(H45-J45)</f>
        <v>0</v>
      </c>
      <c r="L45" s="43"/>
      <c r="M45" s="44"/>
      <c r="N45" s="44"/>
      <c r="O45" s="45" t="n">
        <v>60100</v>
      </c>
      <c r="P45" s="45" t="n">
        <v>460900</v>
      </c>
      <c r="Q45" s="46" t="n">
        <v>79812.69</v>
      </c>
      <c r="R45" s="46" t="n">
        <v>55616.46</v>
      </c>
      <c r="S45" s="46" t="n">
        <v>29874</v>
      </c>
      <c r="T45" s="46"/>
      <c r="U45" s="47"/>
    </row>
    <row r="46" customFormat="false" ht="23.25" hidden="false" customHeight="false" outlineLevel="0" collapsed="false">
      <c r="A46" s="39" t="n">
        <v>42</v>
      </c>
      <c r="B46" s="48" t="s">
        <v>72</v>
      </c>
      <c r="C46" s="41" t="n">
        <v>99000</v>
      </c>
      <c r="D46" s="41" t="n">
        <v>119400</v>
      </c>
      <c r="E46" s="41" t="n">
        <v>109000</v>
      </c>
      <c r="F46" s="41"/>
      <c r="G46" s="41" t="n">
        <f aca="false">SUM(C46:F46)</f>
        <v>327400</v>
      </c>
      <c r="H46" s="31" t="n">
        <v>436800</v>
      </c>
      <c r="I46" s="42" t="n">
        <v>36400</v>
      </c>
      <c r="J46" s="42" t="n">
        <f aca="false">SUM(I46*12)</f>
        <v>436800</v>
      </c>
      <c r="K46" s="42" t="n">
        <f aca="false">SUM(H46-J46)</f>
        <v>0</v>
      </c>
      <c r="L46" s="43"/>
      <c r="M46" s="44"/>
      <c r="N46" s="44"/>
      <c r="O46" s="45" t="n">
        <v>33550</v>
      </c>
      <c r="P46" s="45" t="n">
        <v>199350</v>
      </c>
      <c r="Q46" s="46" t="n">
        <v>33796.08</v>
      </c>
      <c r="R46" s="46" t="n">
        <v>17973.84</v>
      </c>
      <c r="S46" s="46"/>
      <c r="T46" s="46"/>
      <c r="U46" s="47"/>
    </row>
    <row r="47" customFormat="false" ht="23.25" hidden="false" customHeight="false" outlineLevel="0" collapsed="false">
      <c r="A47" s="39" t="n">
        <v>43</v>
      </c>
      <c r="B47" s="48" t="s">
        <v>73</v>
      </c>
      <c r="C47" s="41" t="n">
        <v>53700</v>
      </c>
      <c r="D47" s="41" t="n">
        <v>57800</v>
      </c>
      <c r="E47" s="41" t="n">
        <v>80500</v>
      </c>
      <c r="F47" s="41"/>
      <c r="G47" s="41" t="n">
        <f aca="false">SUM(C47:F47)</f>
        <v>192000</v>
      </c>
      <c r="H47" s="31" t="n">
        <v>123000</v>
      </c>
      <c r="I47" s="42" t="n">
        <v>10250</v>
      </c>
      <c r="J47" s="42" t="n">
        <f aca="false">SUM(I47*12)</f>
        <v>123000</v>
      </c>
      <c r="K47" s="42" t="n">
        <f aca="false">SUM(H47-J47)</f>
        <v>0</v>
      </c>
      <c r="L47" s="43"/>
      <c r="M47" s="44"/>
      <c r="N47" s="44"/>
      <c r="O47" s="45" t="n">
        <v>3000</v>
      </c>
      <c r="P47" s="45" t="n">
        <v>80950</v>
      </c>
      <c r="Q47" s="46" t="n">
        <v>21021.77</v>
      </c>
      <c r="R47" s="46" t="n">
        <v>34749.74</v>
      </c>
      <c r="S47" s="46" t="n">
        <v>18390</v>
      </c>
      <c r="T47" s="46"/>
      <c r="U47" s="47"/>
    </row>
    <row r="48" customFormat="false" ht="23.25" hidden="false" customHeight="false" outlineLevel="0" collapsed="false">
      <c r="A48" s="39" t="n">
        <v>44</v>
      </c>
      <c r="B48" s="48" t="s">
        <v>74</v>
      </c>
      <c r="C48" s="41" t="n">
        <v>211400</v>
      </c>
      <c r="D48" s="41" t="n">
        <v>62700</v>
      </c>
      <c r="E48" s="41" t="n">
        <v>112000</v>
      </c>
      <c r="F48" s="41"/>
      <c r="G48" s="41" t="n">
        <f aca="false">SUM(C48:F48)</f>
        <v>386100</v>
      </c>
      <c r="H48" s="31" t="n">
        <v>448200</v>
      </c>
      <c r="I48" s="42" t="n">
        <v>37350</v>
      </c>
      <c r="J48" s="42" t="n">
        <f aca="false">SUM(I48*12)</f>
        <v>448200</v>
      </c>
      <c r="K48" s="42" t="n">
        <f aca="false">SUM(H48-J48)</f>
        <v>0</v>
      </c>
      <c r="L48" s="43"/>
      <c r="M48" s="44"/>
      <c r="N48" s="44"/>
      <c r="O48" s="45" t="n">
        <v>39900</v>
      </c>
      <c r="P48" s="45" t="n">
        <v>698425</v>
      </c>
      <c r="Q48" s="46"/>
      <c r="R48" s="46" t="n">
        <v>35071.29</v>
      </c>
      <c r="S48" s="46" t="n">
        <v>13405</v>
      </c>
      <c r="T48" s="46"/>
      <c r="U48" s="47"/>
    </row>
    <row r="49" customFormat="false" ht="23.25" hidden="false" customHeight="false" outlineLevel="0" collapsed="false">
      <c r="A49" s="39" t="n">
        <v>45</v>
      </c>
      <c r="B49" s="48" t="s">
        <v>75</v>
      </c>
      <c r="C49" s="41" t="n">
        <v>93000</v>
      </c>
      <c r="D49" s="41" t="n">
        <v>107400</v>
      </c>
      <c r="E49" s="41" t="n">
        <v>100000</v>
      </c>
      <c r="F49" s="41"/>
      <c r="G49" s="41" t="n">
        <f aca="false">SUM(C49:F49)</f>
        <v>300400</v>
      </c>
      <c r="H49" s="31" t="n">
        <v>400800</v>
      </c>
      <c r="I49" s="42" t="n">
        <v>33400</v>
      </c>
      <c r="J49" s="42" t="n">
        <f aca="false">SUM(I49*12)</f>
        <v>400800</v>
      </c>
      <c r="K49" s="42" t="n">
        <f aca="false">SUM(H49-J49)</f>
        <v>0</v>
      </c>
      <c r="L49" s="43"/>
      <c r="M49" s="44"/>
      <c r="N49" s="44"/>
      <c r="O49" s="45" t="n">
        <v>20240</v>
      </c>
      <c r="P49" s="45" t="n">
        <v>189740</v>
      </c>
      <c r="Q49" s="46" t="n">
        <v>19133.77</v>
      </c>
      <c r="R49" s="46" t="n">
        <v>33587.82</v>
      </c>
      <c r="S49" s="46" t="n">
        <v>7787</v>
      </c>
      <c r="T49" s="46"/>
      <c r="U49" s="47"/>
    </row>
    <row r="50" customFormat="false" ht="23.25" hidden="false" customHeight="false" outlineLevel="0" collapsed="false">
      <c r="A50" s="39" t="n">
        <v>46</v>
      </c>
      <c r="B50" s="48" t="s">
        <v>76</v>
      </c>
      <c r="C50" s="41" t="n">
        <v>396200</v>
      </c>
      <c r="D50" s="41" t="n">
        <v>353800</v>
      </c>
      <c r="E50" s="41" t="n">
        <v>395500</v>
      </c>
      <c r="F50" s="41"/>
      <c r="G50" s="41" t="n">
        <f aca="false">SUM(C50:F50)</f>
        <v>1145500</v>
      </c>
      <c r="H50" s="31" t="n">
        <v>1381200</v>
      </c>
      <c r="I50" s="42" t="n">
        <v>115100</v>
      </c>
      <c r="J50" s="42" t="n">
        <f aca="false">SUM(I50*12)</f>
        <v>1381200</v>
      </c>
      <c r="K50" s="42" t="n">
        <f aca="false">SUM(H50-J50)</f>
        <v>0</v>
      </c>
      <c r="L50" s="43"/>
      <c r="M50" s="44"/>
      <c r="N50" s="44"/>
      <c r="O50" s="45"/>
      <c r="P50" s="45" t="n">
        <v>749900</v>
      </c>
      <c r="Q50" s="46" t="n">
        <v>82044.8</v>
      </c>
      <c r="R50" s="46"/>
      <c r="S50" s="46" t="n">
        <v>24758</v>
      </c>
      <c r="T50" s="46"/>
      <c r="U50" s="47"/>
    </row>
    <row r="51" customFormat="false" ht="23.25" hidden="false" customHeight="false" outlineLevel="0" collapsed="false">
      <c r="A51" s="39" t="n">
        <v>47</v>
      </c>
      <c r="B51" s="48" t="s">
        <v>77</v>
      </c>
      <c r="C51" s="41" t="n">
        <v>121400</v>
      </c>
      <c r="D51" s="41" t="n">
        <v>37300</v>
      </c>
      <c r="E51" s="41" t="n">
        <v>79500</v>
      </c>
      <c r="F51" s="41"/>
      <c r="G51" s="41" t="n">
        <f aca="false">SUM(C51:F51)</f>
        <v>238200</v>
      </c>
      <c r="H51" s="31" t="n">
        <v>317400</v>
      </c>
      <c r="I51" s="42" t="n">
        <v>26450</v>
      </c>
      <c r="J51" s="42" t="n">
        <f aca="false">SUM(I51*12)</f>
        <v>317400</v>
      </c>
      <c r="K51" s="42" t="n">
        <f aca="false">SUM(H51-J51)</f>
        <v>0</v>
      </c>
      <c r="L51" s="43"/>
      <c r="M51" s="44"/>
      <c r="N51" s="44"/>
      <c r="O51" s="45"/>
      <c r="P51" s="45" t="n">
        <v>155450</v>
      </c>
      <c r="Q51" s="46" t="n">
        <v>19897.28</v>
      </c>
      <c r="R51" s="46" t="n">
        <v>24001.21</v>
      </c>
      <c r="S51" s="46" t="n">
        <v>8669</v>
      </c>
      <c r="T51" s="46"/>
      <c r="U51" s="47"/>
    </row>
    <row r="52" customFormat="false" ht="23.25" hidden="false" customHeight="false" outlineLevel="0" collapsed="false">
      <c r="A52" s="39" t="n">
        <v>48</v>
      </c>
      <c r="B52" s="48" t="s">
        <v>78</v>
      </c>
      <c r="C52" s="41" t="n">
        <v>68700</v>
      </c>
      <c r="D52" s="41" t="n">
        <v>44700</v>
      </c>
      <c r="E52" s="41" t="n">
        <v>75500</v>
      </c>
      <c r="F52" s="41"/>
      <c r="G52" s="41" t="n">
        <f aca="false">SUM(C52:F52)</f>
        <v>188900</v>
      </c>
      <c r="H52" s="31" t="n">
        <v>226800</v>
      </c>
      <c r="I52" s="42" t="n">
        <v>18900</v>
      </c>
      <c r="J52" s="42" t="n">
        <f aca="false">SUM(I52*12)</f>
        <v>226800</v>
      </c>
      <c r="K52" s="42" t="n">
        <f aca="false">SUM(H52-J52)</f>
        <v>0</v>
      </c>
      <c r="L52" s="43"/>
      <c r="M52" s="44" t="n">
        <v>22500</v>
      </c>
      <c r="N52" s="44" t="s">
        <v>79</v>
      </c>
      <c r="O52" s="45" t="n">
        <v>19500</v>
      </c>
      <c r="P52" s="45" t="n">
        <v>151500</v>
      </c>
      <c r="Q52" s="46" t="n">
        <v>42690.4</v>
      </c>
      <c r="R52" s="46" t="n">
        <v>42090.57</v>
      </c>
      <c r="S52" s="46" t="n">
        <v>9177</v>
      </c>
      <c r="T52" s="46"/>
      <c r="U52" s="47"/>
    </row>
    <row r="53" customFormat="false" ht="23.25" hidden="false" customHeight="false" outlineLevel="0" collapsed="false">
      <c r="A53" s="39" t="n">
        <v>49</v>
      </c>
      <c r="B53" s="48" t="s">
        <v>80</v>
      </c>
      <c r="C53" s="41" t="n">
        <v>351000</v>
      </c>
      <c r="D53" s="41" t="n">
        <v>9000</v>
      </c>
      <c r="E53" s="41" t="n">
        <v>194000</v>
      </c>
      <c r="F53" s="41"/>
      <c r="G53" s="41" t="n">
        <f aca="false">SUM(C53:F53)</f>
        <v>554000</v>
      </c>
      <c r="H53" s="31" t="n">
        <v>720000</v>
      </c>
      <c r="I53" s="51" t="n">
        <v>64600</v>
      </c>
      <c r="J53" s="42" t="n">
        <f aca="false">SUM(I53*12)</f>
        <v>775200</v>
      </c>
      <c r="K53" s="42" t="n">
        <f aca="false">SUM(H53-J53)</f>
        <v>-55200</v>
      </c>
      <c r="L53" s="43"/>
      <c r="M53" s="44"/>
      <c r="N53" s="44"/>
      <c r="O53" s="45"/>
      <c r="P53" s="45" t="n">
        <v>359120.8</v>
      </c>
      <c r="Q53" s="46" t="n">
        <v>50880.78</v>
      </c>
      <c r="R53" s="46" t="n">
        <v>38224.22</v>
      </c>
      <c r="S53" s="46" t="n">
        <v>3875</v>
      </c>
      <c r="T53" s="46"/>
      <c r="U53" s="47"/>
    </row>
    <row r="54" customFormat="false" ht="23.25" hidden="false" customHeight="false" outlineLevel="0" collapsed="false">
      <c r="A54" s="39" t="n">
        <v>50</v>
      </c>
      <c r="B54" s="48" t="s">
        <v>81</v>
      </c>
      <c r="C54" s="41" t="n">
        <v>225000</v>
      </c>
      <c r="D54" s="41" t="n">
        <v>213000</v>
      </c>
      <c r="E54" s="41" t="n">
        <v>219000</v>
      </c>
      <c r="F54" s="41"/>
      <c r="G54" s="41" t="n">
        <f aca="false">SUM(C54:F54)</f>
        <v>657000</v>
      </c>
      <c r="H54" s="31" t="n">
        <v>876000</v>
      </c>
      <c r="I54" s="42" t="n">
        <v>73000</v>
      </c>
      <c r="J54" s="42" t="n">
        <f aca="false">SUM(I54*12)</f>
        <v>876000</v>
      </c>
      <c r="K54" s="42" t="n">
        <f aca="false">SUM(H54-J54)</f>
        <v>0</v>
      </c>
      <c r="L54" s="43"/>
      <c r="M54" s="44"/>
      <c r="N54" s="44"/>
      <c r="O54" s="45"/>
      <c r="P54" s="45" t="n">
        <v>457148</v>
      </c>
      <c r="Q54" s="46" t="n">
        <v>49488.6</v>
      </c>
      <c r="R54" s="46" t="n">
        <v>58570.01</v>
      </c>
      <c r="S54" s="46" t="n">
        <v>7644</v>
      </c>
      <c r="T54" s="46"/>
      <c r="U54" s="47"/>
    </row>
    <row r="55" customFormat="false" ht="23.25" hidden="false" customHeight="false" outlineLevel="0" collapsed="false">
      <c r="A55" s="39" t="n">
        <v>51</v>
      </c>
      <c r="B55" s="48" t="s">
        <v>82</v>
      </c>
      <c r="C55" s="41" t="n">
        <v>212400</v>
      </c>
      <c r="D55" s="41" t="n">
        <v>109300</v>
      </c>
      <c r="E55" s="41" t="n">
        <v>168500</v>
      </c>
      <c r="F55" s="41"/>
      <c r="G55" s="41" t="n">
        <f aca="false">SUM(C55:F55)</f>
        <v>490200</v>
      </c>
      <c r="H55" s="31" t="n">
        <v>613400</v>
      </c>
      <c r="I55" s="42" t="n">
        <v>51114</v>
      </c>
      <c r="J55" s="42" t="n">
        <f aca="false">SUM(I55*12)</f>
        <v>613368</v>
      </c>
      <c r="K55" s="42" t="n">
        <f aca="false">SUM(H55-J55)</f>
        <v>32</v>
      </c>
      <c r="L55" s="43" t="n">
        <v>15000</v>
      </c>
      <c r="M55" s="44"/>
      <c r="N55" s="44"/>
      <c r="O55" s="45" t="n">
        <v>18764</v>
      </c>
      <c r="P55" s="45" t="n">
        <v>321198</v>
      </c>
      <c r="Q55" s="46" t="n">
        <v>38340.42</v>
      </c>
      <c r="R55" s="46" t="n">
        <v>43170.85</v>
      </c>
      <c r="S55" s="46" t="n">
        <v>24833</v>
      </c>
      <c r="T55" s="46"/>
      <c r="U55" s="47"/>
    </row>
    <row r="56" customFormat="false" ht="23.25" hidden="false" customHeight="false" outlineLevel="0" collapsed="false">
      <c r="A56" s="39" t="n">
        <v>52</v>
      </c>
      <c r="B56" s="48" t="s">
        <v>83</v>
      </c>
      <c r="C56" s="41" t="n">
        <v>127000</v>
      </c>
      <c r="D56" s="41" t="n">
        <v>113400</v>
      </c>
      <c r="E56" s="41" t="n">
        <v>120000</v>
      </c>
      <c r="F56" s="41"/>
      <c r="G56" s="41" t="n">
        <f aca="false">SUM(C56:F56)</f>
        <v>360400</v>
      </c>
      <c r="H56" s="31" t="n">
        <v>480800</v>
      </c>
      <c r="I56" s="42" t="n">
        <v>40066</v>
      </c>
      <c r="J56" s="42" t="n">
        <f aca="false">SUM(I56*12)</f>
        <v>480792</v>
      </c>
      <c r="K56" s="42" t="n">
        <f aca="false">SUM(H56-J56)</f>
        <v>8</v>
      </c>
      <c r="L56" s="43"/>
      <c r="M56" s="44"/>
      <c r="N56" s="44"/>
      <c r="O56" s="45" t="n">
        <v>17816</v>
      </c>
      <c r="P56" s="45" t="n">
        <v>249062</v>
      </c>
      <c r="Q56" s="46" t="n">
        <v>21884</v>
      </c>
      <c r="R56" s="46" t="n">
        <v>57558</v>
      </c>
      <c r="S56" s="46" t="n">
        <v>13227</v>
      </c>
      <c r="T56" s="46" t="n">
        <v>1184.24</v>
      </c>
      <c r="U56" s="47"/>
    </row>
    <row r="57" customFormat="false" ht="23.25" hidden="false" customHeight="false" outlineLevel="0" collapsed="false">
      <c r="A57" s="39" t="n">
        <v>53</v>
      </c>
      <c r="B57" s="48" t="s">
        <v>84</v>
      </c>
      <c r="C57" s="41" t="n">
        <v>216600</v>
      </c>
      <c r="D57" s="41" t="n">
        <v>129200</v>
      </c>
      <c r="E57" s="41" t="n">
        <v>126000</v>
      </c>
      <c r="F57" s="41"/>
      <c r="G57" s="41" t="n">
        <f aca="false">SUM(C57:F57)</f>
        <v>471800</v>
      </c>
      <c r="H57" s="31" t="n">
        <v>591600</v>
      </c>
      <c r="I57" s="51" t="n">
        <v>41950</v>
      </c>
      <c r="J57" s="42" t="n">
        <f aca="false">SUM(I57*12)</f>
        <v>503400</v>
      </c>
      <c r="K57" s="42" t="n">
        <f aca="false">SUM(H57-J57)</f>
        <v>88200</v>
      </c>
      <c r="L57" s="43"/>
      <c r="M57" s="44"/>
      <c r="N57" s="44"/>
      <c r="O57" s="45" t="n">
        <v>53750</v>
      </c>
      <c r="P57" s="45" t="n">
        <v>402550</v>
      </c>
      <c r="Q57" s="46" t="n">
        <v>29094.98</v>
      </c>
      <c r="R57" s="46" t="n">
        <v>54566.68</v>
      </c>
      <c r="S57" s="46" t="n">
        <v>28483</v>
      </c>
      <c r="T57" s="46"/>
      <c r="U57" s="47"/>
    </row>
    <row r="58" customFormat="false" ht="23.25" hidden="false" customHeight="false" outlineLevel="0" collapsed="false">
      <c r="A58" s="39" t="n">
        <v>54</v>
      </c>
      <c r="B58" s="48" t="s">
        <v>85</v>
      </c>
      <c r="C58" s="41" t="n">
        <v>411700</v>
      </c>
      <c r="D58" s="41" t="n">
        <v>151800</v>
      </c>
      <c r="E58" s="41" t="n">
        <v>282000</v>
      </c>
      <c r="F58" s="41"/>
      <c r="G58" s="41" t="n">
        <f aca="false">SUM(C58:F58)</f>
        <v>845500</v>
      </c>
      <c r="H58" s="31" t="n">
        <v>927000</v>
      </c>
      <c r="I58" s="42" t="n">
        <v>77250</v>
      </c>
      <c r="J58" s="42" t="n">
        <f aca="false">SUM(I58*12)</f>
        <v>927000</v>
      </c>
      <c r="K58" s="42" t="n">
        <f aca="false">SUM(H58-J58)</f>
        <v>0</v>
      </c>
      <c r="L58" s="43"/>
      <c r="M58" s="44"/>
      <c r="N58" s="44"/>
      <c r="O58" s="45" t="n">
        <v>49650</v>
      </c>
      <c r="P58" s="45" t="n">
        <v>560227</v>
      </c>
      <c r="Q58" s="46" t="n">
        <v>67660.64</v>
      </c>
      <c r="R58" s="46" t="n">
        <v>59079</v>
      </c>
      <c r="S58" s="46" t="n">
        <v>54471</v>
      </c>
      <c r="T58" s="46"/>
      <c r="U58" s="47"/>
    </row>
    <row r="59" customFormat="false" ht="23.25" hidden="false" customHeight="false" outlineLevel="0" collapsed="false">
      <c r="A59" s="39" t="n">
        <v>55</v>
      </c>
      <c r="B59" s="48" t="s">
        <v>86</v>
      </c>
      <c r="C59" s="41" t="n">
        <v>233200</v>
      </c>
      <c r="D59" s="41" t="n">
        <v>209600</v>
      </c>
      <c r="E59" s="41" t="n">
        <v>221500</v>
      </c>
      <c r="F59" s="41"/>
      <c r="G59" s="41" t="n">
        <f aca="false">SUM(C59:F59)</f>
        <v>664300</v>
      </c>
      <c r="H59" s="31" t="n">
        <v>885600</v>
      </c>
      <c r="I59" s="42" t="n">
        <v>73800</v>
      </c>
      <c r="J59" s="42" t="n">
        <f aca="false">SUM(I59*12)</f>
        <v>885600</v>
      </c>
      <c r="K59" s="42" t="n">
        <f aca="false">SUM(H59-J59)</f>
        <v>0</v>
      </c>
      <c r="L59" s="43"/>
      <c r="M59" s="44"/>
      <c r="N59" s="44"/>
      <c r="O59" s="45"/>
      <c r="P59" s="45" t="n">
        <v>442000</v>
      </c>
      <c r="Q59" s="46"/>
      <c r="R59" s="46" t="n">
        <v>5000</v>
      </c>
      <c r="S59" s="46" t="n">
        <v>10808</v>
      </c>
      <c r="T59" s="46"/>
      <c r="U59" s="47"/>
    </row>
    <row r="60" customFormat="false" ht="23.25" hidden="false" customHeight="false" outlineLevel="0" collapsed="false">
      <c r="A60" s="39" t="n">
        <v>56</v>
      </c>
      <c r="B60" s="48" t="s">
        <v>87</v>
      </c>
      <c r="C60" s="41" t="n">
        <v>269500</v>
      </c>
      <c r="D60" s="41" t="n">
        <v>178400</v>
      </c>
      <c r="E60" s="41" t="n">
        <v>274000</v>
      </c>
      <c r="F60" s="41"/>
      <c r="G60" s="41" t="n">
        <f aca="false">SUM(C60:F60)</f>
        <v>721900</v>
      </c>
      <c r="H60" s="31" t="n">
        <v>895700</v>
      </c>
      <c r="I60" s="42" t="n">
        <v>74639</v>
      </c>
      <c r="J60" s="42" t="n">
        <f aca="false">SUM(I60*12)</f>
        <v>895668</v>
      </c>
      <c r="K60" s="42" t="n">
        <f aca="false">SUM(H60-J60)</f>
        <v>32</v>
      </c>
      <c r="L60" s="43"/>
      <c r="M60" s="44"/>
      <c r="N60" s="44"/>
      <c r="O60" s="45"/>
      <c r="P60" s="45"/>
      <c r="Q60" s="46" t="n">
        <v>40406.17</v>
      </c>
      <c r="R60" s="46" t="n">
        <v>9910.95</v>
      </c>
      <c r="S60" s="46" t="n">
        <v>11696</v>
      </c>
      <c r="T60" s="46"/>
      <c r="U60" s="47" t="n">
        <v>6000</v>
      </c>
    </row>
    <row r="61" customFormat="false" ht="23.25" hidden="false" customHeight="false" outlineLevel="0" collapsed="false">
      <c r="A61" s="39" t="n">
        <v>57</v>
      </c>
      <c r="B61" s="48" t="s">
        <v>88</v>
      </c>
      <c r="C61" s="41" t="n">
        <v>136700</v>
      </c>
      <c r="D61" s="41" t="n">
        <v>30000</v>
      </c>
      <c r="E61" s="41" t="n">
        <v>67000</v>
      </c>
      <c r="F61" s="41"/>
      <c r="G61" s="41" t="n">
        <f aca="false">SUM(C61:F61)</f>
        <v>233700</v>
      </c>
      <c r="H61" s="31" t="n">
        <v>268200</v>
      </c>
      <c r="I61" s="42" t="n">
        <v>22350</v>
      </c>
      <c r="J61" s="42" t="n">
        <f aca="false">SUM(I61*12)</f>
        <v>268200</v>
      </c>
      <c r="K61" s="42" t="n">
        <f aca="false">SUM(H61-J61)</f>
        <v>0</v>
      </c>
      <c r="L61" s="43"/>
      <c r="M61" s="44"/>
      <c r="N61" s="44"/>
      <c r="O61" s="45" t="n">
        <v>21800</v>
      </c>
      <c r="P61" s="45" t="n">
        <v>161950</v>
      </c>
      <c r="Q61" s="46" t="n">
        <v>23813.27</v>
      </c>
      <c r="R61" s="46" t="n">
        <v>27510.13</v>
      </c>
      <c r="S61" s="46" t="n">
        <v>7385</v>
      </c>
      <c r="T61" s="46"/>
      <c r="U61" s="47"/>
    </row>
    <row r="62" customFormat="false" ht="23.25" hidden="false" customHeight="false" outlineLevel="0" collapsed="false">
      <c r="A62" s="39" t="n">
        <v>58</v>
      </c>
      <c r="B62" s="48" t="s">
        <v>89</v>
      </c>
      <c r="C62" s="41" t="n">
        <v>81000</v>
      </c>
      <c r="D62" s="41" t="n">
        <v>93000</v>
      </c>
      <c r="E62" s="41" t="n">
        <v>87000</v>
      </c>
      <c r="F62" s="41"/>
      <c r="G62" s="41" t="n">
        <f aca="false">SUM(C62:F62)</f>
        <v>261000</v>
      </c>
      <c r="H62" s="31" t="n">
        <v>348000</v>
      </c>
      <c r="I62" s="42" t="n">
        <v>29000</v>
      </c>
      <c r="J62" s="42" t="n">
        <f aca="false">SUM(I62*12)</f>
        <v>348000</v>
      </c>
      <c r="K62" s="42" t="n">
        <f aca="false">SUM(H62-J62)</f>
        <v>0</v>
      </c>
      <c r="L62" s="43"/>
      <c r="M62" s="44"/>
      <c r="N62" s="44"/>
      <c r="O62" s="45" t="n">
        <v>18433.36</v>
      </c>
      <c r="P62" s="45" t="n">
        <v>189433.36</v>
      </c>
      <c r="Q62" s="46" t="n">
        <v>33319.11</v>
      </c>
      <c r="R62" s="46" t="n">
        <v>25171.22</v>
      </c>
      <c r="S62" s="46" t="n">
        <v>12630</v>
      </c>
      <c r="T62" s="46"/>
      <c r="U62" s="47"/>
    </row>
    <row r="63" customFormat="false" ht="23.25" hidden="false" customHeight="false" outlineLevel="0" collapsed="false">
      <c r="A63" s="39" t="n">
        <v>59</v>
      </c>
      <c r="B63" s="48" t="s">
        <v>90</v>
      </c>
      <c r="C63" s="41" t="n">
        <v>83500</v>
      </c>
      <c r="D63" s="41" t="n">
        <v>27500</v>
      </c>
      <c r="E63" s="41" t="n">
        <v>55500</v>
      </c>
      <c r="F63" s="41"/>
      <c r="G63" s="41" t="n">
        <f aca="false">SUM(C63:F63)</f>
        <v>166500</v>
      </c>
      <c r="H63" s="31" t="n">
        <v>222000</v>
      </c>
      <c r="I63" s="42" t="n">
        <v>18500</v>
      </c>
      <c r="J63" s="42" t="n">
        <f aca="false">SUM(I63*12)</f>
        <v>222000</v>
      </c>
      <c r="K63" s="42" t="n">
        <f aca="false">SUM(H63-J63)</f>
        <v>0</v>
      </c>
      <c r="L63" s="43"/>
      <c r="M63" s="44"/>
      <c r="N63" s="44"/>
      <c r="O63" s="45" t="n">
        <v>18000</v>
      </c>
      <c r="P63" s="45" t="n">
        <v>125000</v>
      </c>
      <c r="Q63" s="46"/>
      <c r="R63" s="46" t="n">
        <v>33346.78</v>
      </c>
      <c r="S63" s="46" t="n">
        <v>3012</v>
      </c>
      <c r="T63" s="46"/>
      <c r="U63" s="47"/>
    </row>
    <row r="64" customFormat="false" ht="23.25" hidden="false" customHeight="false" outlineLevel="0" collapsed="false">
      <c r="A64" s="39" t="n">
        <v>60</v>
      </c>
      <c r="B64" s="48" t="s">
        <v>91</v>
      </c>
      <c r="C64" s="41" t="n">
        <v>86100</v>
      </c>
      <c r="D64" s="41" t="n">
        <v>152900</v>
      </c>
      <c r="E64" s="41" t="n">
        <v>94500</v>
      </c>
      <c r="F64" s="41"/>
      <c r="G64" s="41" t="n">
        <f aca="false">SUM(C64:F64)</f>
        <v>333500</v>
      </c>
      <c r="H64" s="31" t="n">
        <v>378000</v>
      </c>
      <c r="I64" s="42" t="n">
        <v>31500</v>
      </c>
      <c r="J64" s="42" t="n">
        <f aca="false">SUM(I64*12)</f>
        <v>378000</v>
      </c>
      <c r="K64" s="42" t="n">
        <f aca="false">SUM(H64-J64)</f>
        <v>0</v>
      </c>
      <c r="L64" s="43"/>
      <c r="M64" s="44"/>
      <c r="N64" s="44"/>
      <c r="O64" s="45" t="n">
        <v>34433</v>
      </c>
      <c r="P64" s="45" t="n">
        <v>215536</v>
      </c>
      <c r="Q64" s="46" t="n">
        <v>25828.57</v>
      </c>
      <c r="R64" s="46" t="n">
        <v>19051.93</v>
      </c>
      <c r="S64" s="46" t="n">
        <v>7300</v>
      </c>
      <c r="T64" s="46"/>
      <c r="U64" s="47"/>
    </row>
    <row r="65" customFormat="false" ht="23.25" hidden="false" customHeight="false" outlineLevel="0" collapsed="false">
      <c r="A65" s="39" t="n">
        <v>61</v>
      </c>
      <c r="B65" s="48" t="s">
        <v>92</v>
      </c>
      <c r="C65" s="41" t="n">
        <v>170700</v>
      </c>
      <c r="D65" s="41" t="n">
        <v>81900</v>
      </c>
      <c r="E65" s="41" t="n">
        <v>126500</v>
      </c>
      <c r="F65" s="41"/>
      <c r="G65" s="41" t="n">
        <f aca="false">SUM(C65:F65)</f>
        <v>379100</v>
      </c>
      <c r="H65" s="31" t="n">
        <v>505200</v>
      </c>
      <c r="I65" s="42" t="n">
        <v>42100</v>
      </c>
      <c r="J65" s="42" t="n">
        <f aca="false">SUM(I65*12)</f>
        <v>505200</v>
      </c>
      <c r="K65" s="42" t="n">
        <f aca="false">SUM(H65-J65)</f>
        <v>0</v>
      </c>
      <c r="L65" s="43"/>
      <c r="M65" s="44"/>
      <c r="N65" s="44"/>
      <c r="O65" s="45"/>
      <c r="P65" s="45" t="n">
        <v>247899.76</v>
      </c>
      <c r="Q65" s="46" t="n">
        <v>25911.88</v>
      </c>
      <c r="R65" s="46" t="n">
        <v>40281.23</v>
      </c>
      <c r="S65" s="46" t="n">
        <v>9451</v>
      </c>
      <c r="T65" s="46"/>
      <c r="U65" s="47"/>
    </row>
    <row r="66" customFormat="false" ht="23.25" hidden="false" customHeight="false" outlineLevel="0" collapsed="false">
      <c r="A66" s="39" t="n">
        <v>62</v>
      </c>
      <c r="B66" s="48" t="s">
        <v>93</v>
      </c>
      <c r="C66" s="41" t="n">
        <v>205000</v>
      </c>
      <c r="D66" s="41" t="n">
        <v>366500</v>
      </c>
      <c r="E66" s="41" t="n">
        <v>232500</v>
      </c>
      <c r="F66" s="41"/>
      <c r="G66" s="41" t="n">
        <f aca="false">SUM(C66:F66)</f>
        <v>804000</v>
      </c>
      <c r="H66" s="31" t="n">
        <v>930000</v>
      </c>
      <c r="I66" s="42" t="n">
        <v>77500</v>
      </c>
      <c r="J66" s="42" t="n">
        <f aca="false">SUM(I66*12)</f>
        <v>930000</v>
      </c>
      <c r="K66" s="42" t="n">
        <f aca="false">SUM(H66-J66)</f>
        <v>0</v>
      </c>
      <c r="L66" s="43"/>
      <c r="M66" s="44"/>
      <c r="N66" s="44"/>
      <c r="O66" s="45" t="n">
        <v>77500</v>
      </c>
      <c r="P66" s="45" t="n">
        <v>524500</v>
      </c>
      <c r="Q66" s="46" t="n">
        <v>49190.77</v>
      </c>
      <c r="R66" s="46" t="n">
        <v>41508.85</v>
      </c>
      <c r="S66" s="46" t="n">
        <v>16204</v>
      </c>
      <c r="T66" s="46"/>
      <c r="U66" s="47"/>
    </row>
    <row r="67" customFormat="false" ht="23.25" hidden="false" customHeight="false" outlineLevel="0" collapsed="false">
      <c r="A67" s="39" t="n">
        <v>63</v>
      </c>
      <c r="B67" s="48" t="s">
        <v>94</v>
      </c>
      <c r="C67" s="41" t="n">
        <v>75000</v>
      </c>
      <c r="D67" s="41" t="n">
        <v>89700</v>
      </c>
      <c r="E67" s="41" t="n">
        <v>82500</v>
      </c>
      <c r="F67" s="41"/>
      <c r="G67" s="41" t="n">
        <f aca="false">SUM(C67:F67)</f>
        <v>247200</v>
      </c>
      <c r="H67" s="31" t="n">
        <v>329400</v>
      </c>
      <c r="I67" s="42" t="n">
        <v>27450</v>
      </c>
      <c r="J67" s="42" t="n">
        <f aca="false">SUM(I67*12)</f>
        <v>329400</v>
      </c>
      <c r="K67" s="42" t="n">
        <f aca="false">SUM(H67-J67)</f>
        <v>0</v>
      </c>
      <c r="L67" s="43"/>
      <c r="M67" s="44"/>
      <c r="N67" s="44"/>
      <c r="O67" s="45" t="n">
        <v>21550</v>
      </c>
      <c r="P67" s="45" t="n">
        <v>223600</v>
      </c>
      <c r="Q67" s="46" t="n">
        <v>19381.23</v>
      </c>
      <c r="R67" s="46" t="n">
        <v>33853.44</v>
      </c>
      <c r="S67" s="46" t="n">
        <v>9477</v>
      </c>
      <c r="T67" s="46"/>
      <c r="U67" s="47"/>
    </row>
    <row r="68" customFormat="false" ht="23.25" hidden="false" customHeight="false" outlineLevel="0" collapsed="false">
      <c r="A68" s="39" t="n">
        <v>64</v>
      </c>
      <c r="B68" s="48" t="s">
        <v>95</v>
      </c>
      <c r="C68" s="41" t="n">
        <v>139800</v>
      </c>
      <c r="D68" s="41" t="n">
        <v>236000</v>
      </c>
      <c r="E68" s="41" t="n">
        <v>154000</v>
      </c>
      <c r="F68" s="41"/>
      <c r="G68" s="41" t="n">
        <f aca="false">SUM(C68:F68)</f>
        <v>529800</v>
      </c>
      <c r="H68" s="31" t="n">
        <v>616800</v>
      </c>
      <c r="I68" s="42" t="n">
        <v>51400</v>
      </c>
      <c r="J68" s="42" t="n">
        <f aca="false">SUM(I68*12)</f>
        <v>616800</v>
      </c>
      <c r="K68" s="42" t="n">
        <f aca="false">SUM(H68-J68)</f>
        <v>0</v>
      </c>
      <c r="L68" s="43"/>
      <c r="M68" s="44"/>
      <c r="N68" s="44"/>
      <c r="O68" s="45" t="n">
        <v>51300</v>
      </c>
      <c r="P68" s="45" t="n">
        <v>363600</v>
      </c>
      <c r="Q68" s="46" t="n">
        <v>36268.66</v>
      </c>
      <c r="R68" s="46" t="n">
        <v>26876.36</v>
      </c>
      <c r="S68" s="46" t="n">
        <v>22390</v>
      </c>
      <c r="T68" s="46"/>
      <c r="U68" s="47"/>
    </row>
    <row r="69" customFormat="false" ht="23.25" hidden="false" customHeight="false" outlineLevel="0" collapsed="false">
      <c r="A69" s="39" t="n">
        <v>65</v>
      </c>
      <c r="B69" s="48" t="s">
        <v>96</v>
      </c>
      <c r="C69" s="41" t="n">
        <v>152700</v>
      </c>
      <c r="D69" s="41" t="n">
        <v>231400</v>
      </c>
      <c r="E69" s="41" t="n">
        <v>242000</v>
      </c>
      <c r="F69" s="41"/>
      <c r="G69" s="41" t="n">
        <f aca="false">SUM(C69:F69)</f>
        <v>626100</v>
      </c>
      <c r="H69" s="31" t="n">
        <v>568200</v>
      </c>
      <c r="I69" s="42" t="n">
        <v>47350</v>
      </c>
      <c r="J69" s="42" t="n">
        <f aca="false">SUM(I69*12)</f>
        <v>568200</v>
      </c>
      <c r="K69" s="42" t="n">
        <f aca="false">SUM(H69-J69)</f>
        <v>0</v>
      </c>
      <c r="L69" s="43"/>
      <c r="M69" s="44"/>
      <c r="N69" s="44"/>
      <c r="O69" s="45" t="n">
        <v>47940</v>
      </c>
      <c r="P69" s="45" t="n">
        <v>345090</v>
      </c>
      <c r="Q69" s="46" t="n">
        <v>45037.94</v>
      </c>
      <c r="R69" s="46" t="n">
        <v>36487</v>
      </c>
      <c r="S69" s="46" t="n">
        <v>101026</v>
      </c>
      <c r="T69" s="46"/>
      <c r="U69" s="47"/>
    </row>
    <row r="70" customFormat="false" ht="23.25" hidden="false" customHeight="false" outlineLevel="0" collapsed="false">
      <c r="A70" s="39" t="n">
        <v>66</v>
      </c>
      <c r="B70" s="48" t="s">
        <v>97</v>
      </c>
      <c r="C70" s="41" t="n">
        <v>254400</v>
      </c>
      <c r="D70" s="41" t="n">
        <v>243200</v>
      </c>
      <c r="E70" s="41" t="n">
        <v>238000</v>
      </c>
      <c r="F70" s="41"/>
      <c r="G70" s="41" t="n">
        <f aca="false">SUM(C70:F70)</f>
        <v>735600</v>
      </c>
      <c r="H70" s="31" t="n">
        <v>895200</v>
      </c>
      <c r="I70" s="42" t="n">
        <v>74600</v>
      </c>
      <c r="J70" s="42" t="n">
        <f aca="false">SUM(I70*12)</f>
        <v>895200</v>
      </c>
      <c r="K70" s="42" t="n">
        <f aca="false">SUM(H70-J70)</f>
        <v>0</v>
      </c>
      <c r="L70" s="43"/>
      <c r="M70" s="44"/>
      <c r="N70" s="44"/>
      <c r="O70" s="45" t="n">
        <v>77200</v>
      </c>
      <c r="P70" s="45" t="n">
        <v>1029961.48</v>
      </c>
      <c r="Q70" s="46" t="n">
        <v>11111.05</v>
      </c>
      <c r="R70" s="46" t="n">
        <v>58816.39</v>
      </c>
      <c r="S70" s="46" t="n">
        <v>33187</v>
      </c>
      <c r="T70" s="46"/>
      <c r="U70" s="47"/>
    </row>
    <row r="71" customFormat="false" ht="23.25" hidden="false" customHeight="false" outlineLevel="0" collapsed="false">
      <c r="A71" s="39" t="n">
        <v>67</v>
      </c>
      <c r="B71" s="48" t="s">
        <v>98</v>
      </c>
      <c r="C71" s="41" t="n">
        <v>261600</v>
      </c>
      <c r="D71" s="41" t="n">
        <v>223400</v>
      </c>
      <c r="E71" s="41" t="n">
        <v>217500</v>
      </c>
      <c r="F71" s="41"/>
      <c r="G71" s="41" t="n">
        <f aca="false">SUM(C71:F71)</f>
        <v>702500</v>
      </c>
      <c r="H71" s="31" t="n">
        <v>870000</v>
      </c>
      <c r="I71" s="42" t="n">
        <v>72500</v>
      </c>
      <c r="J71" s="42" t="n">
        <f aca="false">SUM(I71*12)</f>
        <v>870000</v>
      </c>
      <c r="K71" s="42" t="n">
        <f aca="false">SUM(H71-J71)</f>
        <v>0</v>
      </c>
      <c r="L71" s="43"/>
      <c r="M71" s="44"/>
      <c r="N71" s="44"/>
      <c r="O71" s="45" t="n">
        <v>70700</v>
      </c>
      <c r="P71" s="45" t="n">
        <v>419300</v>
      </c>
      <c r="Q71" s="46" t="n">
        <v>42282.1</v>
      </c>
      <c r="R71" s="46" t="n">
        <v>48609.15</v>
      </c>
      <c r="S71" s="46" t="n">
        <v>23934</v>
      </c>
      <c r="T71" s="46"/>
      <c r="U71" s="47"/>
    </row>
    <row r="72" customFormat="false" ht="23.25" hidden="false" customHeight="false" outlineLevel="0" collapsed="false">
      <c r="A72" s="39" t="n">
        <v>68</v>
      </c>
      <c r="B72" s="48" t="s">
        <v>99</v>
      </c>
      <c r="C72" s="41" t="n">
        <v>170100</v>
      </c>
      <c r="D72" s="41" t="n">
        <v>234500</v>
      </c>
      <c r="E72" s="41" t="n">
        <v>227500</v>
      </c>
      <c r="F72" s="41"/>
      <c r="G72" s="41" t="n">
        <f aca="false">SUM(C72:F72)</f>
        <v>632100</v>
      </c>
      <c r="H72" s="31" t="n">
        <v>709200</v>
      </c>
      <c r="I72" s="42" t="n">
        <v>59100</v>
      </c>
      <c r="J72" s="42" t="n">
        <f aca="false">SUM(I72*12)</f>
        <v>709200</v>
      </c>
      <c r="K72" s="42" t="n">
        <f aca="false">SUM(H72-J72)</f>
        <v>0</v>
      </c>
      <c r="L72" s="43"/>
      <c r="M72" s="44"/>
      <c r="N72" s="44"/>
      <c r="O72" s="45" t="n">
        <v>35550</v>
      </c>
      <c r="P72" s="45" t="n">
        <v>366400</v>
      </c>
      <c r="Q72" s="46"/>
      <c r="R72" s="46"/>
      <c r="S72" s="46"/>
      <c r="T72" s="46"/>
      <c r="U72" s="47"/>
    </row>
    <row r="73" customFormat="false" ht="23.25" hidden="false" customHeight="false" outlineLevel="0" collapsed="false">
      <c r="A73" s="39" t="n">
        <v>69</v>
      </c>
      <c r="B73" s="48" t="s">
        <v>100</v>
      </c>
      <c r="C73" s="50" t="n">
        <v>53900</v>
      </c>
      <c r="D73" s="50" t="n">
        <v>292700</v>
      </c>
      <c r="E73" s="50" t="n">
        <v>129000</v>
      </c>
      <c r="F73" s="50"/>
      <c r="G73" s="41" t="n">
        <f aca="false">SUM(C73:F73)</f>
        <v>475600</v>
      </c>
      <c r="H73" s="31" t="n">
        <v>515400</v>
      </c>
      <c r="I73" s="42" t="n">
        <v>42950</v>
      </c>
      <c r="J73" s="42" t="n">
        <f aca="false">SUM(I73*12)</f>
        <v>515400</v>
      </c>
      <c r="K73" s="42" t="n">
        <f aca="false">SUM(H73-J73)</f>
        <v>0</v>
      </c>
      <c r="L73" s="43"/>
      <c r="M73" s="44"/>
      <c r="N73" s="44"/>
      <c r="O73" s="45"/>
      <c r="P73" s="45"/>
      <c r="Q73" s="46" t="n">
        <v>35449.79</v>
      </c>
      <c r="R73" s="46"/>
      <c r="S73" s="46" t="n">
        <v>10255</v>
      </c>
      <c r="T73" s="46"/>
      <c r="U73" s="47"/>
    </row>
    <row r="74" customFormat="false" ht="23.25" hidden="false" customHeight="false" outlineLevel="0" collapsed="false">
      <c r="A74" s="39" t="n">
        <v>70</v>
      </c>
      <c r="B74" s="48" t="s">
        <v>101</v>
      </c>
      <c r="C74" s="41" t="n">
        <v>126500</v>
      </c>
      <c r="D74" s="41" t="n">
        <v>158400</v>
      </c>
      <c r="E74" s="41" t="n">
        <v>117500</v>
      </c>
      <c r="F74" s="41"/>
      <c r="G74" s="41" t="n">
        <f aca="false">SUM(C74:F74)</f>
        <v>402400</v>
      </c>
      <c r="H74" s="31" t="n">
        <v>469800</v>
      </c>
      <c r="I74" s="42" t="n">
        <v>39150</v>
      </c>
      <c r="J74" s="42" t="n">
        <f aca="false">SUM(I74*12)</f>
        <v>469800</v>
      </c>
      <c r="K74" s="42" t="n">
        <f aca="false">SUM(H74-J74)</f>
        <v>0</v>
      </c>
      <c r="L74" s="43"/>
      <c r="M74" s="44"/>
      <c r="N74" s="44"/>
      <c r="O74" s="45" t="n">
        <v>38400</v>
      </c>
      <c r="P74" s="45" t="n">
        <v>277500</v>
      </c>
      <c r="Q74" s="46" t="n">
        <v>48480.61</v>
      </c>
      <c r="R74" s="46" t="n">
        <v>57306.58</v>
      </c>
      <c r="S74" s="46" t="n">
        <v>6001</v>
      </c>
      <c r="T74" s="46"/>
      <c r="U74" s="47"/>
    </row>
    <row r="75" customFormat="false" ht="23.25" hidden="false" customHeight="false" outlineLevel="0" collapsed="false">
      <c r="A75" s="39" t="n">
        <v>71</v>
      </c>
      <c r="B75" s="48" t="s">
        <v>102</v>
      </c>
      <c r="C75" s="41" t="n">
        <v>103900</v>
      </c>
      <c r="D75" s="41" t="n">
        <v>159200</v>
      </c>
      <c r="E75" s="41" t="n">
        <v>131500</v>
      </c>
      <c r="F75" s="41"/>
      <c r="G75" s="41" t="n">
        <f aca="false">SUM(C75:F75)</f>
        <v>394600</v>
      </c>
      <c r="H75" s="31" t="n">
        <v>526200</v>
      </c>
      <c r="I75" s="42" t="n">
        <v>43850</v>
      </c>
      <c r="J75" s="42" t="n">
        <f aca="false">SUM(I75*12)</f>
        <v>526200</v>
      </c>
      <c r="K75" s="42" t="n">
        <f aca="false">SUM(H75-J75)</f>
        <v>0</v>
      </c>
      <c r="L75" s="43"/>
      <c r="M75" s="44"/>
      <c r="N75" s="44"/>
      <c r="O75" s="45" t="n">
        <v>39150</v>
      </c>
      <c r="P75" s="45" t="n">
        <v>260190</v>
      </c>
      <c r="Q75" s="46" t="n">
        <v>36388.54</v>
      </c>
      <c r="R75" s="46" t="n">
        <v>32660.37</v>
      </c>
      <c r="S75" s="46" t="n">
        <v>9182</v>
      </c>
      <c r="T75" s="46"/>
      <c r="U75" s="47"/>
    </row>
    <row r="76" customFormat="false" ht="23.25" hidden="false" customHeight="false" outlineLevel="0" collapsed="false">
      <c r="A76" s="39" t="n">
        <v>72</v>
      </c>
      <c r="B76" s="48" t="s">
        <v>103</v>
      </c>
      <c r="C76" s="41" t="n">
        <v>275900</v>
      </c>
      <c r="D76" s="41" t="n">
        <v>396200</v>
      </c>
      <c r="E76" s="41" t="n">
        <v>336000</v>
      </c>
      <c r="F76" s="41"/>
      <c r="G76" s="41" t="n">
        <f aca="false">SUM(C76:F76)</f>
        <v>1008100</v>
      </c>
      <c r="H76" s="31" t="n">
        <v>1144200</v>
      </c>
      <c r="I76" s="42" t="n">
        <v>95350</v>
      </c>
      <c r="J76" s="42" t="n">
        <f aca="false">SUM(I76*12)</f>
        <v>1144200</v>
      </c>
      <c r="K76" s="42" t="n">
        <f aca="false">SUM(H76-J76)</f>
        <v>0</v>
      </c>
      <c r="L76" s="43"/>
      <c r="M76" s="44"/>
      <c r="N76" s="44"/>
      <c r="O76" s="45" t="n">
        <v>78000</v>
      </c>
      <c r="P76" s="45" t="n">
        <v>595650</v>
      </c>
      <c r="Q76" s="46" t="n">
        <v>55364.14</v>
      </c>
      <c r="R76" s="46" t="n">
        <v>30788.07</v>
      </c>
      <c r="S76" s="46" t="n">
        <v>43504</v>
      </c>
      <c r="T76" s="46"/>
      <c r="U76" s="47"/>
    </row>
    <row r="77" customFormat="false" ht="23.25" hidden="false" customHeight="false" outlineLevel="0" collapsed="false">
      <c r="A77" s="39" t="n">
        <v>73</v>
      </c>
      <c r="B77" s="48" t="s">
        <v>104</v>
      </c>
      <c r="C77" s="41" t="n">
        <v>65600</v>
      </c>
      <c r="D77" s="41" t="n">
        <v>95200</v>
      </c>
      <c r="E77" s="41" t="n">
        <v>122000</v>
      </c>
      <c r="F77" s="41"/>
      <c r="G77" s="41" t="n">
        <f aca="false">SUM(C77:F77)</f>
        <v>282800</v>
      </c>
      <c r="H77" s="31" t="n">
        <v>321600</v>
      </c>
      <c r="I77" s="51" t="n">
        <v>32450</v>
      </c>
      <c r="J77" s="42" t="n">
        <f aca="false">SUM(I77*12)</f>
        <v>389400</v>
      </c>
      <c r="K77" s="42" t="n">
        <f aca="false">SUM(H77-J77)</f>
        <v>-67800</v>
      </c>
      <c r="L77" s="43" t="n">
        <v>24700</v>
      </c>
      <c r="M77" s="44"/>
      <c r="N77" s="44"/>
      <c r="O77" s="45"/>
      <c r="P77" s="45" t="n">
        <v>158001</v>
      </c>
      <c r="Q77" s="46" t="n">
        <v>39875.46</v>
      </c>
      <c r="R77" s="46" t="n">
        <v>29081.73</v>
      </c>
      <c r="S77" s="46" t="n">
        <v>19032</v>
      </c>
      <c r="T77" s="46"/>
      <c r="U77" s="47"/>
    </row>
    <row r="78" customFormat="false" ht="23.25" hidden="false" customHeight="false" outlineLevel="0" collapsed="false">
      <c r="A78" s="39" t="n">
        <v>74</v>
      </c>
      <c r="B78" s="48" t="s">
        <v>105</v>
      </c>
      <c r="C78" s="41" t="n">
        <v>133200</v>
      </c>
      <c r="D78" s="41" t="n">
        <v>212000</v>
      </c>
      <c r="E78" s="41" t="n">
        <v>197500</v>
      </c>
      <c r="F78" s="41"/>
      <c r="G78" s="41" t="n">
        <f aca="false">SUM(C78:F78)</f>
        <v>542700</v>
      </c>
      <c r="H78" s="31" t="n">
        <v>590400</v>
      </c>
      <c r="I78" s="42" t="n">
        <v>49200</v>
      </c>
      <c r="J78" s="42" t="n">
        <f aca="false">SUM(I78*12)</f>
        <v>590400</v>
      </c>
      <c r="K78" s="42" t="n">
        <f aca="false">SUM(H78-J78)</f>
        <v>0</v>
      </c>
      <c r="L78" s="43"/>
      <c r="M78" s="44"/>
      <c r="N78" s="44"/>
      <c r="O78" s="45" t="n">
        <v>45700</v>
      </c>
      <c r="P78" s="45" t="n">
        <v>329200</v>
      </c>
      <c r="Q78" s="46"/>
      <c r="R78" s="46"/>
      <c r="S78" s="46"/>
      <c r="T78" s="46"/>
      <c r="U78" s="47"/>
    </row>
    <row r="79" customFormat="false" ht="23.25" hidden="false" customHeight="false" outlineLevel="0" collapsed="false">
      <c r="A79" s="53" t="n">
        <v>75</v>
      </c>
      <c r="B79" s="54" t="s">
        <v>106</v>
      </c>
      <c r="C79" s="55" t="n">
        <v>280800</v>
      </c>
      <c r="D79" s="55" t="n">
        <v>265200</v>
      </c>
      <c r="E79" s="55" t="n">
        <v>273000</v>
      </c>
      <c r="F79" s="55"/>
      <c r="G79" s="41" t="n">
        <f aca="false">SUM(C79:F79)</f>
        <v>819000</v>
      </c>
      <c r="H79" s="31" t="n">
        <v>1092000</v>
      </c>
      <c r="I79" s="56" t="n">
        <v>91000</v>
      </c>
      <c r="J79" s="56" t="n">
        <f aca="false">SUM(I79*12)</f>
        <v>1092000</v>
      </c>
      <c r="K79" s="56" t="n">
        <f aca="false">SUM(H79-J79)</f>
        <v>0</v>
      </c>
      <c r="L79" s="57"/>
      <c r="M79" s="58" t="n">
        <v>85150</v>
      </c>
      <c r="N79" s="58" t="s">
        <v>107</v>
      </c>
      <c r="O79" s="59"/>
      <c r="P79" s="60"/>
      <c r="Q79" s="60"/>
      <c r="R79" s="60"/>
      <c r="S79" s="60"/>
      <c r="T79" s="60"/>
      <c r="U79" s="61"/>
    </row>
    <row r="80" customFormat="false" ht="27" hidden="false" customHeight="true" outlineLevel="0" collapsed="false">
      <c r="C80" s="62" t="n">
        <f aca="false">SUM(C5:C79)</f>
        <v>13453100</v>
      </c>
      <c r="D80" s="62" t="n">
        <f aca="false">SUM(D5:D79)</f>
        <v>11858700</v>
      </c>
      <c r="E80" s="62" t="n">
        <f aca="false">SUM(E5:E79)</f>
        <v>13277500</v>
      </c>
      <c r="F80" s="62"/>
      <c r="G80" s="62" t="n">
        <f aca="false">SUM(G5:G79)</f>
        <v>38589300</v>
      </c>
      <c r="H80" s="63" t="n">
        <f aca="false">SUM(H5:H79)</f>
        <v>47423100</v>
      </c>
      <c r="I80" s="64" t="n">
        <f aca="false">SUM(I5:I79)</f>
        <v>3971419</v>
      </c>
      <c r="J80" s="65" t="n">
        <f aca="false">SUM(J5:J79)</f>
        <v>47657028</v>
      </c>
      <c r="K80" s="65" t="n">
        <f aca="false">SUM(K5:K79)</f>
        <v>-233928</v>
      </c>
      <c r="L80" s="65" t="n">
        <f aca="false">SUM(L5:L79)</f>
        <v>350700</v>
      </c>
      <c r="M80" s="66"/>
      <c r="N80" s="66"/>
      <c r="O80" s="67" t="n">
        <f aca="false">SUM(O5:O79)</f>
        <v>1869881.81</v>
      </c>
      <c r="P80" s="67" t="n">
        <f aca="false">SUM(P5:P79)</f>
        <v>25663556.39</v>
      </c>
      <c r="Q80" s="67" t="n">
        <f aca="false">SUM(Q5:Q79)</f>
        <v>2432986.43</v>
      </c>
      <c r="R80" s="67" t="n">
        <f aca="false">SUM(R5:R79)</f>
        <v>2915053.38</v>
      </c>
      <c r="S80" s="67" t="n">
        <f aca="false">SUM(S5:S79)</f>
        <v>1229844.25</v>
      </c>
      <c r="T80" s="67" t="n">
        <f aca="false">SUM(T5:T79)</f>
        <v>40856.99</v>
      </c>
      <c r="U80" s="67" t="n">
        <f aca="false">SUM(U5:U79)</f>
        <v>6000</v>
      </c>
      <c r="V80" s="68"/>
      <c r="W80" s="68"/>
      <c r="X80" s="68"/>
    </row>
    <row r="81" customFormat="false" ht="42" hidden="false" customHeight="true" outlineLevel="0" collapsed="false">
      <c r="C81" s="69"/>
      <c r="D81" s="70"/>
      <c r="E81" s="70"/>
      <c r="F81" s="70"/>
      <c r="G81" s="70"/>
      <c r="H81" s="71"/>
      <c r="I81" s="32" t="n">
        <v>3971419</v>
      </c>
      <c r="L81" s="72" t="s">
        <v>108</v>
      </c>
      <c r="M81" s="73"/>
      <c r="N81" s="73"/>
    </row>
    <row r="82" customFormat="false" ht="12.75" hidden="false" customHeight="false" outlineLevel="0" collapsed="false">
      <c r="D82" s="70"/>
      <c r="E82" s="70"/>
      <c r="F82" s="70"/>
      <c r="G82" s="70"/>
      <c r="H82" s="71"/>
      <c r="I82" s="74" t="s">
        <v>109</v>
      </c>
    </row>
    <row r="83" customFormat="false" ht="12.75" hidden="false" customHeight="false" outlineLevel="0" collapsed="false">
      <c r="C83" s="75"/>
      <c r="D83" s="70"/>
      <c r="E83" s="70"/>
      <c r="F83" s="70"/>
      <c r="G83" s="70"/>
      <c r="H83" s="71"/>
      <c r="I83" s="76" t="s">
        <v>110</v>
      </c>
    </row>
    <row r="84" customFormat="false" ht="12.75" hidden="false" customHeight="false" outlineLevel="0" collapsed="false">
      <c r="D84" s="70"/>
      <c r="E84" s="70"/>
      <c r="F84" s="70"/>
      <c r="G84" s="70"/>
      <c r="H84" s="71"/>
    </row>
    <row r="85" customFormat="false" ht="12.75" hidden="false" customHeight="false" outlineLevel="0" collapsed="false">
      <c r="B85" s="77"/>
      <c r="C85" s="77"/>
      <c r="D85" s="70"/>
      <c r="E85" s="70"/>
      <c r="F85" s="70"/>
      <c r="G85" s="70"/>
      <c r="H85" s="78"/>
    </row>
    <row r="86" customFormat="false" ht="12.75" hidden="false" customHeight="false" outlineLevel="0" collapsed="false">
      <c r="B86" s="77"/>
      <c r="C86" s="77"/>
      <c r="D86" s="70"/>
      <c r="E86" s="70"/>
      <c r="F86" s="70"/>
      <c r="G86" s="70"/>
      <c r="H86" s="78"/>
    </row>
    <row r="87" customFormat="false" ht="23.25" hidden="false" customHeight="false" outlineLevel="0" collapsed="false">
      <c r="B87" s="79"/>
      <c r="C87" s="80"/>
      <c r="D87" s="81"/>
      <c r="E87" s="80"/>
      <c r="F87" s="80"/>
      <c r="G87" s="82"/>
      <c r="H87" s="83"/>
    </row>
    <row r="88" customFormat="false" ht="23.25" hidden="false" customHeight="false" outlineLevel="0" collapsed="false">
      <c r="B88" s="79"/>
      <c r="C88" s="80"/>
      <c r="D88" s="81"/>
      <c r="E88" s="80"/>
      <c r="F88" s="80"/>
      <c r="G88" s="82"/>
      <c r="H88" s="83"/>
    </row>
    <row r="89" customFormat="false" ht="23.25" hidden="false" customHeight="false" outlineLevel="0" collapsed="false">
      <c r="B89" s="79"/>
      <c r="C89" s="80"/>
      <c r="D89" s="81"/>
      <c r="E89" s="80"/>
      <c r="F89" s="80"/>
      <c r="G89" s="82"/>
      <c r="H89" s="83"/>
    </row>
    <row r="90" customFormat="false" ht="23.25" hidden="false" customHeight="false" outlineLevel="0" collapsed="false">
      <c r="B90" s="79"/>
      <c r="C90" s="80"/>
      <c r="D90" s="84"/>
      <c r="E90" s="80"/>
      <c r="F90" s="80"/>
      <c r="G90" s="82"/>
      <c r="H90" s="83"/>
    </row>
    <row r="91" customFormat="false" ht="23.25" hidden="false" customHeight="false" outlineLevel="0" collapsed="false">
      <c r="B91" s="79"/>
      <c r="C91" s="80"/>
      <c r="D91" s="84"/>
      <c r="E91" s="80"/>
      <c r="F91" s="80"/>
      <c r="G91" s="82"/>
      <c r="H91" s="83"/>
    </row>
    <row r="92" customFormat="false" ht="23.25" hidden="false" customHeight="false" outlineLevel="0" collapsed="false">
      <c r="B92" s="79"/>
      <c r="C92" s="80"/>
      <c r="D92" s="84"/>
      <c r="E92" s="80"/>
      <c r="F92" s="80"/>
      <c r="G92" s="82"/>
      <c r="H92" s="83"/>
    </row>
    <row r="93" customFormat="false" ht="23.25" hidden="false" customHeight="false" outlineLevel="0" collapsed="false">
      <c r="B93" s="79"/>
      <c r="C93" s="80"/>
      <c r="D93" s="84"/>
      <c r="E93" s="80"/>
      <c r="F93" s="80"/>
      <c r="G93" s="82"/>
      <c r="H93" s="83"/>
    </row>
    <row r="94" customFormat="false" ht="23.25" hidden="false" customHeight="false" outlineLevel="0" collapsed="false">
      <c r="B94" s="79"/>
      <c r="C94" s="80"/>
      <c r="D94" s="84"/>
      <c r="E94" s="80"/>
      <c r="F94" s="80"/>
      <c r="G94" s="82"/>
      <c r="H94" s="83"/>
    </row>
    <row r="95" customFormat="false" ht="23.25" hidden="false" customHeight="false" outlineLevel="0" collapsed="false">
      <c r="B95" s="79"/>
      <c r="C95" s="80"/>
      <c r="D95" s="84"/>
      <c r="E95" s="80"/>
      <c r="F95" s="80"/>
      <c r="G95" s="82"/>
      <c r="H95" s="83"/>
    </row>
    <row r="96" customFormat="false" ht="23.25" hidden="false" customHeight="false" outlineLevel="0" collapsed="false">
      <c r="B96" s="79"/>
      <c r="C96" s="80"/>
      <c r="D96" s="84"/>
      <c r="E96" s="80"/>
      <c r="F96" s="80"/>
      <c r="G96" s="82"/>
      <c r="H96" s="83"/>
    </row>
    <row r="97" customFormat="false" ht="23.25" hidden="false" customHeight="false" outlineLevel="0" collapsed="false">
      <c r="B97" s="79"/>
      <c r="C97" s="80"/>
      <c r="D97" s="84"/>
      <c r="E97" s="80"/>
      <c r="F97" s="80"/>
      <c r="G97" s="82"/>
      <c r="H97" s="83"/>
    </row>
    <row r="98" customFormat="false" ht="23.25" hidden="false" customHeight="false" outlineLevel="0" collapsed="false">
      <c r="B98" s="79"/>
      <c r="C98" s="80"/>
      <c r="D98" s="84"/>
      <c r="E98" s="80"/>
      <c r="F98" s="80"/>
      <c r="G98" s="82"/>
      <c r="H98" s="83"/>
    </row>
    <row r="99" customFormat="false" ht="23.25" hidden="false" customHeight="false" outlineLevel="0" collapsed="false">
      <c r="B99" s="79"/>
      <c r="C99" s="80"/>
      <c r="D99" s="84"/>
      <c r="E99" s="80"/>
      <c r="F99" s="80"/>
      <c r="G99" s="82"/>
      <c r="H99" s="83"/>
    </row>
    <row r="100" customFormat="false" ht="23.25" hidden="false" customHeight="false" outlineLevel="0" collapsed="false">
      <c r="B100" s="79"/>
      <c r="C100" s="80"/>
      <c r="D100" s="84"/>
      <c r="E100" s="80"/>
      <c r="F100" s="80"/>
      <c r="G100" s="82"/>
      <c r="H100" s="85"/>
    </row>
    <row r="101" customFormat="false" ht="23.25" hidden="false" customHeight="false" outlineLevel="0" collapsed="false">
      <c r="B101" s="79"/>
      <c r="C101" s="80"/>
      <c r="D101" s="84"/>
      <c r="E101" s="80"/>
      <c r="F101" s="80"/>
      <c r="G101" s="82"/>
      <c r="H101" s="85"/>
    </row>
    <row r="102" customFormat="false" ht="23.25" hidden="false" customHeight="false" outlineLevel="0" collapsed="false">
      <c r="B102" s="79"/>
      <c r="C102" s="80"/>
      <c r="D102" s="84"/>
      <c r="E102" s="80"/>
      <c r="F102" s="80"/>
      <c r="G102" s="82"/>
      <c r="H102" s="85"/>
    </row>
    <row r="103" customFormat="false" ht="23.25" hidden="false" customHeight="false" outlineLevel="0" collapsed="false">
      <c r="B103" s="79"/>
      <c r="C103" s="80"/>
      <c r="D103" s="84"/>
      <c r="E103" s="80"/>
      <c r="F103" s="80"/>
      <c r="G103" s="82"/>
      <c r="H103" s="85"/>
    </row>
    <row r="104" customFormat="false" ht="23.25" hidden="false" customHeight="false" outlineLevel="0" collapsed="false">
      <c r="B104" s="79"/>
      <c r="C104" s="80"/>
      <c r="D104" s="84"/>
      <c r="E104" s="80"/>
      <c r="F104" s="80"/>
      <c r="G104" s="82"/>
      <c r="H104" s="85"/>
    </row>
    <row r="105" customFormat="false" ht="23.25" hidden="false" customHeight="false" outlineLevel="0" collapsed="false">
      <c r="B105" s="79"/>
      <c r="C105" s="80"/>
      <c r="D105" s="84"/>
      <c r="E105" s="80"/>
      <c r="F105" s="80"/>
      <c r="G105" s="82"/>
      <c r="H105" s="85"/>
    </row>
    <row r="106" customFormat="false" ht="23.25" hidden="false" customHeight="false" outlineLevel="0" collapsed="false">
      <c r="B106" s="79"/>
      <c r="C106" s="80"/>
      <c r="D106" s="84"/>
      <c r="E106" s="80"/>
      <c r="F106" s="80"/>
      <c r="G106" s="82"/>
      <c r="H106" s="85"/>
    </row>
    <row r="107" customFormat="false" ht="23.25" hidden="false" customHeight="false" outlineLevel="0" collapsed="false">
      <c r="B107" s="79"/>
      <c r="C107" s="80"/>
      <c r="D107" s="84"/>
      <c r="E107" s="80"/>
      <c r="F107" s="80"/>
      <c r="G107" s="82"/>
      <c r="H107" s="85"/>
    </row>
    <row r="108" customFormat="false" ht="23.25" hidden="false" customHeight="false" outlineLevel="0" collapsed="false">
      <c r="B108" s="79"/>
      <c r="C108" s="80"/>
      <c r="D108" s="84"/>
      <c r="E108" s="80"/>
      <c r="F108" s="80"/>
      <c r="G108" s="82"/>
      <c r="H108" s="85"/>
    </row>
    <row r="109" customFormat="false" ht="23.25" hidden="false" customHeight="false" outlineLevel="0" collapsed="false">
      <c r="B109" s="79"/>
      <c r="C109" s="86"/>
      <c r="D109" s="84"/>
      <c r="E109" s="80"/>
      <c r="F109" s="80"/>
      <c r="G109" s="82"/>
      <c r="H109" s="85"/>
    </row>
    <row r="110" customFormat="false" ht="23.25" hidden="false" customHeight="false" outlineLevel="0" collapsed="false">
      <c r="B110" s="79"/>
      <c r="C110" s="86"/>
      <c r="D110" s="84"/>
      <c r="E110" s="80"/>
      <c r="F110" s="80"/>
      <c r="G110" s="82"/>
      <c r="H110" s="85"/>
    </row>
    <row r="111" customFormat="false" ht="23.25" hidden="false" customHeight="false" outlineLevel="0" collapsed="false">
      <c r="B111" s="79"/>
      <c r="C111" s="86"/>
      <c r="D111" s="84"/>
      <c r="E111" s="80"/>
      <c r="F111" s="80"/>
      <c r="G111" s="82"/>
      <c r="H111" s="85"/>
    </row>
    <row r="112" customFormat="false" ht="23.25" hidden="false" customHeight="false" outlineLevel="0" collapsed="false">
      <c r="B112" s="79"/>
      <c r="C112" s="86"/>
      <c r="D112" s="84"/>
      <c r="E112" s="80"/>
      <c r="F112" s="80"/>
      <c r="G112" s="82"/>
      <c r="H112" s="85"/>
    </row>
    <row r="113" customFormat="false" ht="23.25" hidden="false" customHeight="false" outlineLevel="0" collapsed="false">
      <c r="B113" s="79"/>
      <c r="C113" s="86"/>
      <c r="D113" s="84"/>
      <c r="E113" s="80"/>
      <c r="F113" s="80"/>
      <c r="G113" s="82"/>
      <c r="H113" s="85"/>
    </row>
    <row r="114" customFormat="false" ht="23.25" hidden="false" customHeight="false" outlineLevel="0" collapsed="false">
      <c r="B114" s="79"/>
      <c r="C114" s="86"/>
      <c r="D114" s="84"/>
      <c r="E114" s="80"/>
      <c r="F114" s="80"/>
      <c r="G114" s="82"/>
      <c r="H114" s="85"/>
    </row>
    <row r="115" customFormat="false" ht="23.25" hidden="false" customHeight="false" outlineLevel="0" collapsed="false">
      <c r="B115" s="79"/>
      <c r="C115" s="86"/>
      <c r="D115" s="84"/>
      <c r="E115" s="80"/>
      <c r="F115" s="80"/>
      <c r="G115" s="82"/>
      <c r="H115" s="85"/>
    </row>
    <row r="116" customFormat="false" ht="23.25" hidden="false" customHeight="false" outlineLevel="0" collapsed="false">
      <c r="B116" s="79"/>
      <c r="C116" s="80"/>
      <c r="D116" s="84"/>
      <c r="E116" s="80"/>
      <c r="F116" s="80"/>
      <c r="G116" s="82"/>
      <c r="H116" s="85"/>
    </row>
    <row r="117" customFormat="false" ht="23.25" hidden="false" customHeight="false" outlineLevel="0" collapsed="false">
      <c r="B117" s="79"/>
      <c r="C117" s="80"/>
      <c r="D117" s="84"/>
      <c r="E117" s="80"/>
      <c r="F117" s="80"/>
      <c r="G117" s="82"/>
      <c r="H117" s="85"/>
    </row>
    <row r="118" customFormat="false" ht="23.25" hidden="false" customHeight="false" outlineLevel="0" collapsed="false">
      <c r="B118" s="79"/>
      <c r="C118" s="80"/>
      <c r="D118" s="84"/>
      <c r="E118" s="80"/>
      <c r="F118" s="80"/>
      <c r="G118" s="82"/>
      <c r="H118" s="85"/>
    </row>
    <row r="119" customFormat="false" ht="23.25" hidden="false" customHeight="false" outlineLevel="0" collapsed="false">
      <c r="B119" s="79"/>
      <c r="C119" s="80"/>
      <c r="D119" s="84"/>
      <c r="E119" s="80"/>
      <c r="F119" s="80"/>
      <c r="G119" s="82"/>
      <c r="H119" s="85"/>
    </row>
    <row r="120" customFormat="false" ht="23.25" hidden="false" customHeight="false" outlineLevel="0" collapsed="false">
      <c r="B120" s="79"/>
      <c r="C120" s="80"/>
      <c r="D120" s="84"/>
      <c r="E120" s="80"/>
      <c r="F120" s="80"/>
      <c r="G120" s="82"/>
      <c r="H120" s="85"/>
    </row>
    <row r="121" customFormat="false" ht="23.25" hidden="false" customHeight="false" outlineLevel="0" collapsed="false">
      <c r="B121" s="79"/>
      <c r="C121" s="80"/>
      <c r="D121" s="84"/>
      <c r="E121" s="80"/>
      <c r="F121" s="80"/>
      <c r="G121" s="82"/>
      <c r="H121" s="85"/>
    </row>
    <row r="122" customFormat="false" ht="23.25" hidden="false" customHeight="false" outlineLevel="0" collapsed="false">
      <c r="B122" s="79"/>
      <c r="C122" s="80"/>
      <c r="D122" s="84"/>
      <c r="E122" s="80"/>
      <c r="F122" s="80"/>
      <c r="G122" s="82"/>
      <c r="H122" s="85"/>
    </row>
    <row r="123" customFormat="false" ht="23.25" hidden="false" customHeight="false" outlineLevel="0" collapsed="false">
      <c r="B123" s="79"/>
      <c r="C123" s="80"/>
      <c r="D123" s="84"/>
      <c r="E123" s="80"/>
      <c r="F123" s="80"/>
      <c r="G123" s="82"/>
      <c r="H123" s="85"/>
    </row>
    <row r="124" customFormat="false" ht="23.25" hidden="false" customHeight="false" outlineLevel="0" collapsed="false">
      <c r="B124" s="79"/>
      <c r="C124" s="80"/>
      <c r="D124" s="84"/>
      <c r="E124" s="80"/>
      <c r="F124" s="80"/>
      <c r="G124" s="82"/>
      <c r="H124" s="85"/>
    </row>
    <row r="125" customFormat="false" ht="23.25" hidden="false" customHeight="false" outlineLevel="0" collapsed="false">
      <c r="B125" s="87"/>
      <c r="C125" s="80"/>
      <c r="D125" s="84"/>
      <c r="E125" s="80"/>
      <c r="F125" s="80"/>
      <c r="G125" s="82"/>
      <c r="H125" s="85"/>
    </row>
    <row r="126" customFormat="false" ht="23.25" hidden="false" customHeight="false" outlineLevel="0" collapsed="false">
      <c r="B126" s="79"/>
      <c r="C126" s="80"/>
      <c r="D126" s="84"/>
      <c r="E126" s="80"/>
      <c r="F126" s="80"/>
      <c r="G126" s="82"/>
      <c r="H126" s="85"/>
    </row>
    <row r="127" customFormat="false" ht="23.25" hidden="false" customHeight="false" outlineLevel="0" collapsed="false">
      <c r="B127" s="79"/>
      <c r="C127" s="80"/>
      <c r="D127" s="84"/>
      <c r="E127" s="80"/>
      <c r="F127" s="80"/>
      <c r="G127" s="82"/>
      <c r="H127" s="85"/>
    </row>
    <row r="128" customFormat="false" ht="23.25" hidden="false" customHeight="false" outlineLevel="0" collapsed="false">
      <c r="B128" s="79"/>
      <c r="C128" s="80"/>
      <c r="D128" s="84"/>
      <c r="E128" s="80"/>
      <c r="F128" s="80"/>
      <c r="G128" s="82"/>
      <c r="H128" s="85"/>
    </row>
    <row r="129" customFormat="false" ht="23.25" hidden="false" customHeight="false" outlineLevel="0" collapsed="false">
      <c r="B129" s="79"/>
      <c r="C129" s="80"/>
      <c r="D129" s="84"/>
      <c r="E129" s="80"/>
      <c r="F129" s="80"/>
      <c r="G129" s="82"/>
      <c r="H129" s="85"/>
    </row>
    <row r="130" customFormat="false" ht="23.25" hidden="false" customHeight="false" outlineLevel="0" collapsed="false">
      <c r="B130" s="79"/>
      <c r="C130" s="80"/>
      <c r="D130" s="84"/>
      <c r="E130" s="80"/>
      <c r="F130" s="80"/>
      <c r="G130" s="82"/>
      <c r="H130" s="85"/>
    </row>
    <row r="131" customFormat="false" ht="23.25" hidden="false" customHeight="false" outlineLevel="0" collapsed="false">
      <c r="B131" s="79"/>
      <c r="C131" s="80"/>
      <c r="D131" s="84"/>
      <c r="E131" s="80"/>
      <c r="F131" s="80"/>
      <c r="G131" s="82"/>
      <c r="H131" s="85"/>
    </row>
    <row r="132" customFormat="false" ht="23.25" hidden="false" customHeight="false" outlineLevel="0" collapsed="false">
      <c r="B132" s="79"/>
      <c r="C132" s="80"/>
      <c r="D132" s="84"/>
      <c r="E132" s="80"/>
      <c r="F132" s="80"/>
      <c r="G132" s="82"/>
      <c r="H132" s="85"/>
    </row>
    <row r="133" customFormat="false" ht="23.25" hidden="false" customHeight="false" outlineLevel="0" collapsed="false">
      <c r="B133" s="79"/>
      <c r="C133" s="80"/>
      <c r="D133" s="84"/>
      <c r="E133" s="80"/>
      <c r="F133" s="80"/>
      <c r="G133" s="82"/>
      <c r="H133" s="85"/>
    </row>
    <row r="134" customFormat="false" ht="23.25" hidden="false" customHeight="false" outlineLevel="0" collapsed="false">
      <c r="B134" s="79"/>
      <c r="C134" s="80"/>
      <c r="D134" s="84"/>
      <c r="E134" s="80"/>
      <c r="F134" s="80"/>
      <c r="G134" s="82"/>
      <c r="H134" s="85"/>
    </row>
    <row r="135" customFormat="false" ht="23.25" hidden="false" customHeight="false" outlineLevel="0" collapsed="false">
      <c r="B135" s="79"/>
      <c r="C135" s="80"/>
      <c r="D135" s="84"/>
      <c r="E135" s="80"/>
      <c r="F135" s="80"/>
      <c r="G135" s="82"/>
      <c r="H135" s="85"/>
    </row>
    <row r="136" customFormat="false" ht="23.25" hidden="false" customHeight="false" outlineLevel="0" collapsed="false">
      <c r="B136" s="79"/>
      <c r="C136" s="80"/>
      <c r="D136" s="84"/>
      <c r="E136" s="80"/>
      <c r="F136" s="80"/>
      <c r="G136" s="82"/>
      <c r="H136" s="85"/>
    </row>
    <row r="137" customFormat="false" ht="23.25" hidden="false" customHeight="false" outlineLevel="0" collapsed="false">
      <c r="B137" s="79"/>
      <c r="C137" s="80"/>
      <c r="D137" s="84"/>
      <c r="E137" s="80"/>
      <c r="F137" s="80"/>
      <c r="G137" s="82"/>
      <c r="H137" s="85"/>
    </row>
    <row r="138" customFormat="false" ht="23.25" hidden="false" customHeight="false" outlineLevel="0" collapsed="false">
      <c r="B138" s="79"/>
      <c r="C138" s="80"/>
      <c r="D138" s="84"/>
      <c r="E138" s="80"/>
      <c r="F138" s="80"/>
      <c r="G138" s="82"/>
      <c r="H138" s="85"/>
    </row>
    <row r="139" customFormat="false" ht="23.25" hidden="false" customHeight="false" outlineLevel="0" collapsed="false">
      <c r="B139" s="79"/>
      <c r="C139" s="80"/>
      <c r="D139" s="84"/>
      <c r="E139" s="80"/>
      <c r="F139" s="80"/>
      <c r="G139" s="82"/>
      <c r="H139" s="85"/>
    </row>
    <row r="140" customFormat="false" ht="23.25" hidden="false" customHeight="false" outlineLevel="0" collapsed="false">
      <c r="B140" s="79"/>
      <c r="C140" s="80"/>
      <c r="D140" s="84"/>
      <c r="E140" s="80"/>
      <c r="F140" s="80"/>
      <c r="G140" s="82"/>
      <c r="H140" s="85"/>
    </row>
    <row r="141" customFormat="false" ht="23.25" hidden="false" customHeight="false" outlineLevel="0" collapsed="false">
      <c r="B141" s="79"/>
      <c r="C141" s="80"/>
      <c r="D141" s="84"/>
      <c r="E141" s="80"/>
      <c r="F141" s="80"/>
      <c r="G141" s="82"/>
      <c r="H141" s="85"/>
    </row>
    <row r="142" customFormat="false" ht="23.25" hidden="false" customHeight="false" outlineLevel="0" collapsed="false">
      <c r="B142" s="79"/>
      <c r="C142" s="80"/>
      <c r="D142" s="84"/>
      <c r="E142" s="80"/>
      <c r="F142" s="80"/>
      <c r="G142" s="82"/>
      <c r="H142" s="85"/>
    </row>
    <row r="143" customFormat="false" ht="23.25" hidden="false" customHeight="false" outlineLevel="0" collapsed="false">
      <c r="B143" s="79"/>
      <c r="C143" s="80"/>
      <c r="D143" s="84"/>
      <c r="E143" s="80"/>
      <c r="F143" s="80"/>
      <c r="G143" s="82"/>
      <c r="H143" s="85"/>
    </row>
    <row r="144" customFormat="false" ht="23.25" hidden="false" customHeight="false" outlineLevel="0" collapsed="false">
      <c r="B144" s="79"/>
      <c r="C144" s="80"/>
      <c r="D144" s="84"/>
      <c r="E144" s="80"/>
      <c r="F144" s="80"/>
      <c r="G144" s="82"/>
      <c r="H144" s="85"/>
    </row>
    <row r="145" customFormat="false" ht="23.25" hidden="false" customHeight="false" outlineLevel="0" collapsed="false">
      <c r="B145" s="79"/>
      <c r="C145" s="80"/>
      <c r="D145" s="84"/>
      <c r="E145" s="80"/>
      <c r="F145" s="80"/>
      <c r="G145" s="82"/>
      <c r="H145" s="85"/>
    </row>
    <row r="146" customFormat="false" ht="23.25" hidden="false" customHeight="false" outlineLevel="0" collapsed="false">
      <c r="B146" s="79"/>
      <c r="C146" s="80"/>
      <c r="D146" s="84"/>
      <c r="E146" s="80"/>
      <c r="F146" s="80"/>
      <c r="G146" s="82"/>
      <c r="H146" s="85"/>
    </row>
    <row r="147" customFormat="false" ht="23.25" hidden="false" customHeight="false" outlineLevel="0" collapsed="false">
      <c r="B147" s="79"/>
      <c r="C147" s="80"/>
      <c r="D147" s="84"/>
      <c r="E147" s="80"/>
      <c r="F147" s="80"/>
      <c r="G147" s="82"/>
      <c r="H147" s="85"/>
    </row>
    <row r="148" customFormat="false" ht="23.25" hidden="false" customHeight="false" outlineLevel="0" collapsed="false">
      <c r="B148" s="79"/>
      <c r="C148" s="80"/>
      <c r="D148" s="84"/>
      <c r="E148" s="80"/>
      <c r="F148" s="80"/>
      <c r="G148" s="82"/>
      <c r="H148" s="85"/>
    </row>
    <row r="149" customFormat="false" ht="23.25" hidden="false" customHeight="false" outlineLevel="0" collapsed="false">
      <c r="B149" s="79"/>
      <c r="C149" s="80"/>
      <c r="D149" s="84"/>
      <c r="E149" s="80"/>
      <c r="F149" s="80"/>
      <c r="G149" s="82"/>
      <c r="H149" s="85"/>
    </row>
    <row r="150" customFormat="false" ht="23.25" hidden="false" customHeight="false" outlineLevel="0" collapsed="false">
      <c r="B150" s="79"/>
      <c r="C150" s="80"/>
      <c r="D150" s="84"/>
      <c r="E150" s="80"/>
      <c r="F150" s="80"/>
      <c r="G150" s="82"/>
      <c r="H150" s="85"/>
    </row>
    <row r="151" customFormat="false" ht="23.25" hidden="false" customHeight="false" outlineLevel="0" collapsed="false">
      <c r="B151" s="79"/>
      <c r="C151" s="80"/>
      <c r="D151" s="84"/>
      <c r="E151" s="80"/>
      <c r="F151" s="80"/>
      <c r="G151" s="82"/>
      <c r="H151" s="85"/>
    </row>
    <row r="152" customFormat="false" ht="23.25" hidden="false" customHeight="false" outlineLevel="0" collapsed="false">
      <c r="B152" s="79"/>
      <c r="C152" s="80"/>
      <c r="D152" s="84"/>
      <c r="E152" s="80"/>
      <c r="F152" s="80"/>
      <c r="G152" s="82"/>
      <c r="H152" s="85"/>
    </row>
    <row r="153" customFormat="false" ht="23.25" hidden="false" customHeight="false" outlineLevel="0" collapsed="false">
      <c r="B153" s="79"/>
      <c r="C153" s="80"/>
      <c r="D153" s="84"/>
      <c r="E153" s="80"/>
      <c r="F153" s="80"/>
      <c r="G153" s="82"/>
      <c r="H153" s="85"/>
    </row>
    <row r="154" customFormat="false" ht="23.25" hidden="false" customHeight="false" outlineLevel="0" collapsed="false">
      <c r="B154" s="79"/>
      <c r="C154" s="80"/>
      <c r="D154" s="84"/>
      <c r="E154" s="80"/>
      <c r="F154" s="80"/>
      <c r="G154" s="82"/>
      <c r="H154" s="85"/>
    </row>
    <row r="155" customFormat="false" ht="23.25" hidden="false" customHeight="false" outlineLevel="0" collapsed="false">
      <c r="B155" s="87"/>
      <c r="C155" s="80"/>
      <c r="D155" s="84"/>
      <c r="E155" s="80"/>
      <c r="F155" s="80"/>
      <c r="G155" s="82"/>
      <c r="H155" s="85"/>
    </row>
    <row r="156" customFormat="false" ht="23.25" hidden="false" customHeight="false" outlineLevel="0" collapsed="false">
      <c r="B156" s="79"/>
      <c r="C156" s="80"/>
      <c r="D156" s="84"/>
      <c r="E156" s="80"/>
      <c r="F156" s="80"/>
      <c r="G156" s="82"/>
      <c r="H156" s="85"/>
    </row>
    <row r="157" customFormat="false" ht="23.25" hidden="false" customHeight="false" outlineLevel="0" collapsed="false">
      <c r="B157" s="79"/>
      <c r="C157" s="80"/>
      <c r="D157" s="84"/>
      <c r="E157" s="80"/>
      <c r="F157" s="80"/>
      <c r="G157" s="82"/>
      <c r="H157" s="85"/>
    </row>
    <row r="158" customFormat="false" ht="23.25" hidden="false" customHeight="false" outlineLevel="0" collapsed="false">
      <c r="B158" s="79"/>
      <c r="C158" s="80"/>
      <c r="D158" s="84"/>
      <c r="E158" s="80"/>
      <c r="F158" s="80"/>
      <c r="G158" s="82"/>
      <c r="H158" s="85"/>
    </row>
    <row r="159" customFormat="false" ht="23.25" hidden="false" customHeight="false" outlineLevel="0" collapsed="false">
      <c r="B159" s="79"/>
      <c r="C159" s="80"/>
      <c r="D159" s="84"/>
      <c r="E159" s="80"/>
      <c r="F159" s="80"/>
      <c r="G159" s="82"/>
      <c r="H159" s="85"/>
    </row>
    <row r="160" customFormat="false" ht="23.25" hidden="false" customHeight="false" outlineLevel="0" collapsed="false">
      <c r="B160" s="79"/>
      <c r="C160" s="80"/>
      <c r="D160" s="84"/>
      <c r="E160" s="80"/>
      <c r="F160" s="80"/>
      <c r="G160" s="82"/>
      <c r="H160" s="85"/>
    </row>
    <row r="161" customFormat="false" ht="23.25" hidden="false" customHeight="false" outlineLevel="0" collapsed="false">
      <c r="B161" s="79"/>
      <c r="C161" s="80"/>
      <c r="D161" s="88"/>
      <c r="E161" s="80"/>
      <c r="F161" s="80"/>
      <c r="G161" s="82"/>
      <c r="H161" s="85"/>
    </row>
    <row r="162" customFormat="false" ht="23.25" hidden="false" customHeight="false" outlineLevel="0" collapsed="false">
      <c r="B162" s="77"/>
      <c r="C162" s="77"/>
      <c r="D162" s="88"/>
      <c r="E162" s="80"/>
      <c r="F162" s="80"/>
      <c r="G162" s="82"/>
      <c r="H162" s="77"/>
    </row>
    <row r="163" customFormat="false" ht="23.25" hidden="false" customHeight="false" outlineLevel="0" collapsed="false">
      <c r="B163" s="77"/>
      <c r="C163" s="77"/>
      <c r="D163" s="88"/>
      <c r="E163" s="80"/>
      <c r="F163" s="80"/>
      <c r="G163" s="82"/>
      <c r="H163" s="77"/>
    </row>
    <row r="164" customFormat="false" ht="23.25" hidden="false" customHeight="false" outlineLevel="0" collapsed="false">
      <c r="B164" s="77"/>
      <c r="C164" s="77"/>
      <c r="D164" s="88"/>
      <c r="E164" s="80"/>
      <c r="F164" s="80"/>
      <c r="G164" s="82"/>
      <c r="H164" s="77"/>
    </row>
    <row r="165" customFormat="false" ht="23.25" hidden="false" customHeight="false" outlineLevel="0" collapsed="false">
      <c r="B165" s="77"/>
      <c r="C165" s="77"/>
      <c r="D165" s="88"/>
      <c r="E165" s="80"/>
      <c r="F165" s="80"/>
      <c r="G165" s="82"/>
      <c r="H165" s="77"/>
    </row>
    <row r="166" customFormat="false" ht="23.25" hidden="false" customHeight="false" outlineLevel="0" collapsed="false">
      <c r="B166" s="77"/>
      <c r="C166" s="77"/>
      <c r="D166" s="88"/>
      <c r="E166" s="80"/>
      <c r="F166" s="80"/>
      <c r="G166" s="82"/>
      <c r="H166" s="77"/>
    </row>
    <row r="167" customFormat="false" ht="23.25" hidden="false" customHeight="false" outlineLevel="0" collapsed="false">
      <c r="B167" s="77"/>
      <c r="C167" s="77"/>
      <c r="D167" s="88"/>
      <c r="E167" s="80"/>
      <c r="F167" s="80"/>
      <c r="G167" s="82"/>
      <c r="H167" s="77"/>
    </row>
    <row r="168" customFormat="false" ht="23.25" hidden="false" customHeight="false" outlineLevel="0" collapsed="false">
      <c r="B168" s="77"/>
      <c r="C168" s="77"/>
      <c r="D168" s="88"/>
      <c r="E168" s="80"/>
      <c r="F168" s="80"/>
      <c r="G168" s="82"/>
      <c r="H168" s="77"/>
    </row>
    <row r="169" customFormat="false" ht="23.25" hidden="false" customHeight="false" outlineLevel="0" collapsed="false">
      <c r="B169" s="77"/>
      <c r="C169" s="77"/>
      <c r="D169" s="88"/>
      <c r="E169" s="80"/>
      <c r="F169" s="80"/>
      <c r="G169" s="82"/>
      <c r="H169" s="77"/>
    </row>
    <row r="170" customFormat="false" ht="23.25" hidden="false" customHeight="false" outlineLevel="0" collapsed="false">
      <c r="B170" s="77"/>
      <c r="C170" s="77"/>
      <c r="D170" s="77"/>
      <c r="E170" s="80"/>
      <c r="F170" s="80"/>
      <c r="G170" s="82"/>
      <c r="H170" s="77"/>
    </row>
    <row r="171" customFormat="false" ht="23.25" hidden="false" customHeight="false" outlineLevel="0" collapsed="false">
      <c r="B171" s="77"/>
      <c r="C171" s="77"/>
      <c r="D171" s="77"/>
      <c r="E171" s="80"/>
      <c r="F171" s="80"/>
      <c r="G171" s="82"/>
      <c r="H171" s="77"/>
    </row>
    <row r="172" customFormat="false" ht="23.25" hidden="false" customHeight="false" outlineLevel="0" collapsed="false">
      <c r="B172" s="77"/>
      <c r="C172" s="77"/>
      <c r="D172" s="77"/>
      <c r="E172" s="80"/>
      <c r="F172" s="80"/>
      <c r="G172" s="82"/>
      <c r="H172" s="77"/>
    </row>
    <row r="173" customFormat="false" ht="23.25" hidden="false" customHeight="false" outlineLevel="0" collapsed="false">
      <c r="B173" s="77"/>
      <c r="C173" s="77"/>
      <c r="D173" s="77"/>
      <c r="E173" s="80"/>
      <c r="F173" s="80"/>
      <c r="G173" s="82"/>
      <c r="H173" s="77"/>
    </row>
    <row r="174" customFormat="false" ht="23.25" hidden="false" customHeight="false" outlineLevel="0" collapsed="false">
      <c r="B174" s="77"/>
      <c r="C174" s="77"/>
      <c r="D174" s="77"/>
      <c r="E174" s="80"/>
      <c r="F174" s="80"/>
      <c r="G174" s="82"/>
      <c r="H174" s="77"/>
    </row>
    <row r="175" customFormat="false" ht="23.25" hidden="false" customHeight="false" outlineLevel="0" collapsed="false">
      <c r="B175" s="77"/>
      <c r="C175" s="77"/>
      <c r="D175" s="77"/>
      <c r="E175" s="80"/>
      <c r="F175" s="80"/>
      <c r="G175" s="82"/>
      <c r="H175" s="77"/>
    </row>
    <row r="176" customFormat="false" ht="23.25" hidden="false" customHeight="false" outlineLevel="0" collapsed="false">
      <c r="B176" s="77"/>
      <c r="C176" s="77"/>
      <c r="D176" s="77"/>
      <c r="E176" s="80"/>
      <c r="F176" s="80"/>
      <c r="G176" s="82"/>
      <c r="H176" s="77"/>
    </row>
    <row r="177" customFormat="false" ht="23.25" hidden="false" customHeight="false" outlineLevel="0" collapsed="false">
      <c r="B177" s="77"/>
      <c r="C177" s="77"/>
      <c r="D177" s="77"/>
      <c r="E177" s="80"/>
      <c r="F177" s="80"/>
      <c r="G177" s="82"/>
      <c r="H177" s="77"/>
    </row>
    <row r="178" customFormat="false" ht="23.25" hidden="false" customHeight="false" outlineLevel="0" collapsed="false">
      <c r="B178" s="77"/>
      <c r="C178" s="77"/>
      <c r="D178" s="77"/>
      <c r="E178" s="80"/>
      <c r="F178" s="80"/>
      <c r="G178" s="82"/>
      <c r="H178" s="77"/>
    </row>
    <row r="179" customFormat="false" ht="23.25" hidden="false" customHeight="false" outlineLevel="0" collapsed="false">
      <c r="B179" s="77"/>
      <c r="C179" s="77"/>
      <c r="D179" s="77"/>
      <c r="E179" s="80"/>
      <c r="F179" s="80"/>
      <c r="G179" s="82"/>
      <c r="H179" s="77"/>
    </row>
    <row r="180" customFormat="false" ht="23.25" hidden="false" customHeight="false" outlineLevel="0" collapsed="false">
      <c r="B180" s="77"/>
      <c r="C180" s="77"/>
      <c r="D180" s="77"/>
      <c r="E180" s="80"/>
      <c r="F180" s="80"/>
      <c r="G180" s="82"/>
      <c r="H180" s="77"/>
    </row>
    <row r="181" customFormat="false" ht="18.75" hidden="false" customHeight="false" outlineLevel="0" collapsed="false">
      <c r="B181" s="77"/>
      <c r="C181" s="77"/>
      <c r="D181" s="77"/>
      <c r="E181" s="80"/>
      <c r="F181" s="80"/>
      <c r="G181" s="77"/>
      <c r="H181" s="77"/>
    </row>
    <row r="182" customFormat="false" ht="18.75" hidden="false" customHeight="false" outlineLevel="0" collapsed="false">
      <c r="B182" s="77"/>
      <c r="C182" s="77"/>
      <c r="D182" s="77"/>
      <c r="E182" s="80"/>
      <c r="F182" s="80"/>
      <c r="G182" s="77"/>
      <c r="H182" s="77"/>
    </row>
    <row r="183" customFormat="false" ht="18.75" hidden="false" customHeight="false" outlineLevel="0" collapsed="false">
      <c r="B183" s="77"/>
      <c r="C183" s="77"/>
      <c r="D183" s="77"/>
      <c r="E183" s="80"/>
      <c r="F183" s="80"/>
      <c r="G183" s="77"/>
      <c r="H183" s="77"/>
    </row>
    <row r="184" customFormat="false" ht="18.75" hidden="false" customHeight="false" outlineLevel="0" collapsed="false">
      <c r="B184" s="77"/>
      <c r="C184" s="77"/>
      <c r="D184" s="77"/>
      <c r="E184" s="80"/>
      <c r="F184" s="80"/>
      <c r="G184" s="77"/>
      <c r="H184" s="77"/>
    </row>
    <row r="185" customFormat="false" ht="18.75" hidden="false" customHeight="false" outlineLevel="0" collapsed="false">
      <c r="B185" s="77"/>
      <c r="C185" s="77"/>
      <c r="D185" s="77"/>
      <c r="E185" s="80"/>
      <c r="F185" s="80"/>
      <c r="G185" s="77"/>
      <c r="H185" s="77"/>
    </row>
    <row r="186" customFormat="false" ht="18.75" hidden="false" customHeight="false" outlineLevel="0" collapsed="false">
      <c r="B186" s="77"/>
      <c r="C186" s="77"/>
      <c r="D186" s="77"/>
      <c r="E186" s="80"/>
      <c r="F186" s="80"/>
      <c r="G186" s="77"/>
      <c r="H186" s="77"/>
    </row>
    <row r="187" customFormat="false" ht="18.75" hidden="false" customHeight="false" outlineLevel="0" collapsed="false">
      <c r="B187" s="77"/>
      <c r="C187" s="77"/>
      <c r="D187" s="77"/>
      <c r="E187" s="80"/>
      <c r="F187" s="80"/>
      <c r="G187" s="77"/>
      <c r="H187" s="77"/>
    </row>
    <row r="188" customFormat="false" ht="18.75" hidden="false" customHeight="false" outlineLevel="0" collapsed="false">
      <c r="B188" s="77"/>
      <c r="C188" s="77"/>
      <c r="D188" s="77"/>
      <c r="E188" s="80"/>
      <c r="F188" s="80"/>
      <c r="G188" s="77"/>
      <c r="H188" s="77"/>
    </row>
    <row r="189" customFormat="false" ht="18.75" hidden="false" customHeight="false" outlineLevel="0" collapsed="false">
      <c r="B189" s="77"/>
      <c r="C189" s="77"/>
      <c r="D189" s="77"/>
      <c r="E189" s="80"/>
      <c r="F189" s="80"/>
      <c r="G189" s="77"/>
      <c r="H189" s="77"/>
    </row>
    <row r="190" customFormat="false" ht="18.75" hidden="false" customHeight="false" outlineLevel="0" collapsed="false">
      <c r="B190" s="77"/>
      <c r="C190" s="77"/>
      <c r="D190" s="77"/>
      <c r="E190" s="80"/>
      <c r="F190" s="80"/>
      <c r="G190" s="77"/>
      <c r="H190" s="77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</row>
  </sheetData>
  <mergeCells count="4">
    <mergeCell ref="C1:E1"/>
    <mergeCell ref="M1:N1"/>
    <mergeCell ref="O1:P1"/>
    <mergeCell ref="Q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true" outlineLevel="0" max="3" min="3" style="0" width="14.85"/>
    <col collapsed="false" customWidth="true" hidden="true" outlineLevel="0" max="4" min="4" style="0" width="15.41"/>
    <col collapsed="false" customWidth="true" hidden="true" outlineLevel="0" max="5" min="5" style="0" width="17.42"/>
    <col collapsed="false" customWidth="true" hidden="true" outlineLevel="0" max="6" min="6" style="0" width="17.14"/>
    <col collapsed="false" customWidth="true" hidden="false" outlineLevel="0" max="7" min="7" style="0" width="17.14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4" min="13" style="0" width="15.41"/>
  </cols>
  <sheetData>
    <row r="1" customFormat="false" ht="12.75" hidden="false" customHeight="false" outlineLevel="0" collapsed="false">
      <c r="A1" s="89" t="s">
        <v>0</v>
      </c>
      <c r="B1" s="89" t="s">
        <v>1</v>
      </c>
      <c r="C1" s="90" t="s">
        <v>111</v>
      </c>
      <c r="D1" s="90"/>
      <c r="E1" s="90"/>
      <c r="F1" s="90"/>
      <c r="G1" s="91"/>
      <c r="H1" s="92" t="s">
        <v>112</v>
      </c>
      <c r="I1" s="92"/>
      <c r="J1" s="90" t="s">
        <v>112</v>
      </c>
      <c r="K1" s="90"/>
      <c r="L1" s="93" t="s">
        <v>113</v>
      </c>
      <c r="M1" s="94" t="s">
        <v>114</v>
      </c>
      <c r="N1" s="95" t="s">
        <v>115</v>
      </c>
    </row>
    <row r="2" customFormat="false" ht="20.25" hidden="false" customHeight="true" outlineLevel="0" collapsed="false">
      <c r="A2" s="96"/>
      <c r="B2" s="96"/>
      <c r="C2" s="97" t="s">
        <v>116</v>
      </c>
      <c r="D2" s="97" t="s">
        <v>15</v>
      </c>
      <c r="E2" s="97" t="s">
        <v>14</v>
      </c>
      <c r="F2" s="97" t="s">
        <v>15</v>
      </c>
      <c r="G2" s="98" t="s">
        <v>117</v>
      </c>
      <c r="H2" s="99" t="s">
        <v>118</v>
      </c>
      <c r="I2" s="100" t="s">
        <v>119</v>
      </c>
      <c r="J2" s="101" t="s">
        <v>118</v>
      </c>
      <c r="K2" s="102" t="s">
        <v>119</v>
      </c>
      <c r="L2" s="103" t="s">
        <v>120</v>
      </c>
      <c r="M2" s="104" t="s">
        <v>121</v>
      </c>
      <c r="N2" s="77"/>
    </row>
    <row r="3" customFormat="false" ht="17.25" hidden="false" customHeight="true" outlineLevel="0" collapsed="false">
      <c r="A3" s="17"/>
      <c r="B3" s="9"/>
      <c r="C3" s="105"/>
      <c r="D3" s="105"/>
      <c r="E3" s="105"/>
      <c r="F3" s="105"/>
      <c r="G3" s="106"/>
      <c r="H3" s="107"/>
      <c r="I3" s="108"/>
      <c r="J3" s="106"/>
      <c r="K3" s="105"/>
      <c r="L3" s="105" t="s">
        <v>122</v>
      </c>
      <c r="M3" s="105"/>
      <c r="N3" s="77"/>
    </row>
    <row r="4" customFormat="false" ht="18" hidden="false" customHeight="true" outlineLevel="0" collapsed="false">
      <c r="A4" s="109" t="n">
        <v>1</v>
      </c>
      <c r="B4" s="110" t="s">
        <v>31</v>
      </c>
      <c r="C4" s="111"/>
      <c r="D4" s="111"/>
      <c r="E4" s="111"/>
      <c r="F4" s="111"/>
      <c r="G4" s="112" t="n">
        <v>24350</v>
      </c>
      <c r="H4" s="113"/>
      <c r="I4" s="113"/>
      <c r="J4" s="113"/>
      <c r="K4" s="113"/>
      <c r="L4" s="114" t="n">
        <f aca="false">SUM(H4*12)</f>
        <v>0</v>
      </c>
      <c r="M4" s="70" t="n">
        <f aca="false">SUM(จัดสรร!G5)</f>
        <v>331100</v>
      </c>
      <c r="N4" s="70" t="n">
        <f aca="false">SUM(L4-M4)</f>
        <v>-331100</v>
      </c>
    </row>
    <row r="5" customFormat="false" ht="18" hidden="false" customHeight="true" outlineLevel="0" collapsed="false">
      <c r="A5" s="115" t="n">
        <v>2</v>
      </c>
      <c r="B5" s="116" t="s">
        <v>32</v>
      </c>
      <c r="C5" s="117"/>
      <c r="D5" s="117"/>
      <c r="E5" s="117"/>
      <c r="F5" s="117"/>
      <c r="G5" s="118" t="n">
        <v>69550</v>
      </c>
      <c r="H5" s="119"/>
      <c r="I5" s="119"/>
      <c r="J5" s="119"/>
      <c r="K5" s="119"/>
      <c r="L5" s="114" t="n">
        <f aca="false">SUM(H5*12)</f>
        <v>0</v>
      </c>
      <c r="M5" s="70" t="n">
        <f aca="false">SUM(จัดสรร!G6)</f>
        <v>676300</v>
      </c>
      <c r="N5" s="70" t="n">
        <f aca="false">SUM(L5-M5)</f>
        <v>-676300</v>
      </c>
    </row>
    <row r="6" customFormat="false" ht="18" hidden="false" customHeight="true" outlineLevel="0" collapsed="false">
      <c r="A6" s="115" t="n">
        <v>3</v>
      </c>
      <c r="B6" s="120" t="s">
        <v>33</v>
      </c>
      <c r="C6" s="117"/>
      <c r="D6" s="117"/>
      <c r="E6" s="117"/>
      <c r="F6" s="117"/>
      <c r="G6" s="118" t="n">
        <v>101100</v>
      </c>
      <c r="H6" s="119"/>
      <c r="I6" s="119"/>
      <c r="J6" s="119"/>
      <c r="K6" s="119"/>
      <c r="L6" s="114" t="n">
        <f aca="false">SUM(H6*12)</f>
        <v>0</v>
      </c>
      <c r="M6" s="70" t="n">
        <f aca="false">SUM(จัดสรร!G7)</f>
        <v>910100</v>
      </c>
      <c r="N6" s="70" t="n">
        <f aca="false">SUM(L6-M6)</f>
        <v>-910100</v>
      </c>
    </row>
    <row r="7" customFormat="false" ht="18" hidden="false" customHeight="true" outlineLevel="0" collapsed="false">
      <c r="A7" s="115" t="n">
        <v>4</v>
      </c>
      <c r="B7" s="120" t="s">
        <v>34</v>
      </c>
      <c r="C7" s="117"/>
      <c r="D7" s="117"/>
      <c r="E7" s="117"/>
      <c r="F7" s="117"/>
      <c r="G7" s="118" t="n">
        <v>45150</v>
      </c>
      <c r="H7" s="119"/>
      <c r="I7" s="119"/>
      <c r="J7" s="119"/>
      <c r="K7" s="119"/>
      <c r="L7" s="114" t="n">
        <f aca="false">SUM(H7*12)</f>
        <v>0</v>
      </c>
      <c r="M7" s="70" t="n">
        <f aca="false">SUM(จัดสรร!G8)</f>
        <v>406400</v>
      </c>
      <c r="N7" s="70" t="n">
        <f aca="false">SUM(L7-M7)</f>
        <v>-406400</v>
      </c>
    </row>
    <row r="8" customFormat="false" ht="18" hidden="false" customHeight="true" outlineLevel="0" collapsed="false">
      <c r="A8" s="115" t="n">
        <v>5</v>
      </c>
      <c r="B8" s="120" t="s">
        <v>35</v>
      </c>
      <c r="C8" s="117"/>
      <c r="D8" s="117"/>
      <c r="E8" s="117"/>
      <c r="F8" s="117"/>
      <c r="G8" s="118" t="n">
        <v>123300</v>
      </c>
      <c r="H8" s="119"/>
      <c r="I8" s="119"/>
      <c r="J8" s="119"/>
      <c r="K8" s="119"/>
      <c r="L8" s="114" t="n">
        <f aca="false">SUM(H8*12)</f>
        <v>0</v>
      </c>
      <c r="M8" s="70" t="n">
        <f aca="false">SUM(จัดสรร!G9)</f>
        <v>1201800</v>
      </c>
      <c r="N8" s="70" t="n">
        <f aca="false">SUM(L8-M8)</f>
        <v>-1201800</v>
      </c>
    </row>
    <row r="9" customFormat="false" ht="18" hidden="false" customHeight="true" outlineLevel="0" collapsed="false">
      <c r="A9" s="115" t="n">
        <v>6</v>
      </c>
      <c r="B9" s="120" t="s">
        <v>36</v>
      </c>
      <c r="C9" s="117"/>
      <c r="D9" s="117"/>
      <c r="E9" s="117"/>
      <c r="F9" s="117"/>
      <c r="G9" s="118" t="n">
        <v>41250</v>
      </c>
      <c r="H9" s="119"/>
      <c r="I9" s="119"/>
      <c r="J9" s="119"/>
      <c r="K9" s="119"/>
      <c r="L9" s="114" t="n">
        <f aca="false">SUM(H9*12)</f>
        <v>0</v>
      </c>
      <c r="M9" s="70" t="n">
        <f aca="false">SUM(จัดสรร!G10)</f>
        <v>371500</v>
      </c>
      <c r="N9" s="70" t="n">
        <f aca="false">SUM(L9-M9)</f>
        <v>-371500</v>
      </c>
    </row>
    <row r="10" customFormat="false" ht="18" hidden="false" customHeight="true" outlineLevel="0" collapsed="false">
      <c r="A10" s="115" t="n">
        <v>7</v>
      </c>
      <c r="B10" s="116" t="s">
        <v>37</v>
      </c>
      <c r="C10" s="117"/>
      <c r="D10" s="117"/>
      <c r="E10" s="117"/>
      <c r="F10" s="117"/>
      <c r="G10" s="118" t="n">
        <v>46150</v>
      </c>
      <c r="H10" s="119"/>
      <c r="I10" s="119"/>
      <c r="J10" s="119"/>
      <c r="K10" s="119"/>
      <c r="L10" s="114" t="n">
        <f aca="false">SUM(H10*12)</f>
        <v>0</v>
      </c>
      <c r="M10" s="70" t="n">
        <f aca="false">SUM(จัดสรร!G11)</f>
        <v>415400</v>
      </c>
      <c r="N10" s="70" t="n">
        <f aca="false">SUM(L10-M10)</f>
        <v>-415400</v>
      </c>
    </row>
    <row r="11" customFormat="false" ht="18" hidden="false" customHeight="true" outlineLevel="0" collapsed="false">
      <c r="A11" s="115" t="n">
        <v>8</v>
      </c>
      <c r="B11" s="120" t="s">
        <v>38</v>
      </c>
      <c r="C11" s="117"/>
      <c r="D11" s="117"/>
      <c r="E11" s="117"/>
      <c r="F11" s="117"/>
      <c r="G11" s="118" t="n">
        <v>34750</v>
      </c>
      <c r="H11" s="119"/>
      <c r="I11" s="119"/>
      <c r="J11" s="119"/>
      <c r="K11" s="119"/>
      <c r="L11" s="114" t="n">
        <f aca="false">SUM(H11*12)</f>
        <v>0</v>
      </c>
      <c r="M11" s="70" t="n">
        <f aca="false">SUM(จัดสรร!G12)</f>
        <v>313000</v>
      </c>
      <c r="N11" s="70" t="n">
        <f aca="false">SUM(L11-M11)</f>
        <v>-313000</v>
      </c>
    </row>
    <row r="12" customFormat="false" ht="18" hidden="false" customHeight="true" outlineLevel="0" collapsed="false">
      <c r="A12" s="115" t="n">
        <v>9</v>
      </c>
      <c r="B12" s="120" t="s">
        <v>39</v>
      </c>
      <c r="C12" s="117"/>
      <c r="D12" s="117"/>
      <c r="E12" s="117"/>
      <c r="F12" s="117"/>
      <c r="G12" s="118" t="n">
        <v>33100</v>
      </c>
      <c r="H12" s="119"/>
      <c r="I12" s="119"/>
      <c r="J12" s="119"/>
      <c r="K12" s="119"/>
      <c r="L12" s="114" t="n">
        <f aca="false">SUM(H12*12)</f>
        <v>0</v>
      </c>
      <c r="M12" s="70" t="n">
        <f aca="false">SUM(จัดสรร!G13)</f>
        <v>298100</v>
      </c>
      <c r="N12" s="70" t="n">
        <f aca="false">SUM(L12-M12)</f>
        <v>-298100</v>
      </c>
    </row>
    <row r="13" customFormat="false" ht="18" hidden="false" customHeight="true" outlineLevel="0" collapsed="false">
      <c r="A13" s="115" t="n">
        <v>10</v>
      </c>
      <c r="B13" s="120" t="s">
        <v>40</v>
      </c>
      <c r="C13" s="117"/>
      <c r="D13" s="117"/>
      <c r="E13" s="117"/>
      <c r="F13" s="117"/>
      <c r="G13" s="118" t="n">
        <v>87400</v>
      </c>
      <c r="H13" s="119"/>
      <c r="I13" s="119"/>
      <c r="J13" s="119"/>
      <c r="K13" s="119"/>
      <c r="L13" s="114" t="n">
        <f aca="false">SUM(H13*12)</f>
        <v>0</v>
      </c>
      <c r="M13" s="70" t="n">
        <f aca="false">SUM(จัดสรร!G14)</f>
        <v>786400</v>
      </c>
      <c r="N13" s="70" t="n">
        <f aca="false">SUM(L13-M13)</f>
        <v>-786400</v>
      </c>
    </row>
    <row r="14" customFormat="false" ht="18" hidden="false" customHeight="true" outlineLevel="0" collapsed="false">
      <c r="A14" s="115" t="n">
        <v>11</v>
      </c>
      <c r="B14" s="116" t="s">
        <v>41</v>
      </c>
      <c r="C14" s="117"/>
      <c r="D14" s="117"/>
      <c r="E14" s="117"/>
      <c r="F14" s="117"/>
      <c r="G14" s="118" t="n">
        <v>37700</v>
      </c>
      <c r="H14" s="119"/>
      <c r="I14" s="119"/>
      <c r="J14" s="119"/>
      <c r="K14" s="119"/>
      <c r="L14" s="114" t="n">
        <f aca="false">SUM(H14*12)</f>
        <v>0</v>
      </c>
      <c r="M14" s="70" t="n">
        <f aca="false">SUM(จัดสรร!G15)</f>
        <v>354800</v>
      </c>
      <c r="N14" s="70" t="n">
        <f aca="false">SUM(L14-M14)</f>
        <v>-354800</v>
      </c>
    </row>
    <row r="15" customFormat="false" ht="18" hidden="false" customHeight="true" outlineLevel="0" collapsed="false">
      <c r="A15" s="115" t="n">
        <v>12</v>
      </c>
      <c r="B15" s="120" t="s">
        <v>42</v>
      </c>
      <c r="C15" s="117"/>
      <c r="D15" s="117"/>
      <c r="E15" s="117"/>
      <c r="F15" s="117"/>
      <c r="G15" s="118" t="n">
        <v>87800</v>
      </c>
      <c r="H15" s="119"/>
      <c r="I15" s="119"/>
      <c r="J15" s="119"/>
      <c r="K15" s="119"/>
      <c r="L15" s="114" t="n">
        <f aca="false">SUM(H15*12)</f>
        <v>0</v>
      </c>
      <c r="M15" s="70" t="n">
        <f aca="false">SUM(จัดสรร!G16)</f>
        <v>816800</v>
      </c>
      <c r="N15" s="70" t="n">
        <f aca="false">SUM(L15-M15)</f>
        <v>-816800</v>
      </c>
    </row>
    <row r="16" customFormat="false" ht="18" hidden="false" customHeight="true" outlineLevel="0" collapsed="false">
      <c r="A16" s="115" t="n">
        <v>13</v>
      </c>
      <c r="B16" s="120" t="s">
        <v>43</v>
      </c>
      <c r="C16" s="117"/>
      <c r="D16" s="117"/>
      <c r="E16" s="117"/>
      <c r="F16" s="117"/>
      <c r="G16" s="118" t="n">
        <v>90150</v>
      </c>
      <c r="H16" s="119"/>
      <c r="I16" s="119"/>
      <c r="J16" s="119"/>
      <c r="K16" s="119"/>
      <c r="L16" s="114" t="n">
        <f aca="false">SUM(H16*12)</f>
        <v>0</v>
      </c>
      <c r="M16" s="70" t="n">
        <f aca="false">SUM(จัดสรร!G17)</f>
        <v>911400</v>
      </c>
      <c r="N16" s="70" t="n">
        <f aca="false">SUM(L16-M16)</f>
        <v>-911400</v>
      </c>
    </row>
    <row r="17" customFormat="false" ht="18" hidden="false" customHeight="true" outlineLevel="0" collapsed="false">
      <c r="A17" s="115" t="n">
        <v>14</v>
      </c>
      <c r="B17" s="116" t="s">
        <v>44</v>
      </c>
      <c r="C17" s="117"/>
      <c r="D17" s="117"/>
      <c r="E17" s="117"/>
      <c r="F17" s="117"/>
      <c r="G17" s="118" t="n">
        <v>47850</v>
      </c>
      <c r="H17" s="119"/>
      <c r="I17" s="119"/>
      <c r="J17" s="119"/>
      <c r="K17" s="119"/>
      <c r="L17" s="114" t="n">
        <f aca="false">SUM(H17*12)</f>
        <v>0</v>
      </c>
      <c r="M17" s="70" t="n">
        <f aca="false">SUM(จัดสรร!G18)</f>
        <v>430600</v>
      </c>
      <c r="N17" s="70" t="n">
        <f aca="false">SUM(L17-M17)</f>
        <v>-430600</v>
      </c>
    </row>
    <row r="18" customFormat="false" ht="18" hidden="false" customHeight="true" outlineLevel="0" collapsed="false">
      <c r="A18" s="115" t="n">
        <v>15</v>
      </c>
      <c r="B18" s="116" t="s">
        <v>45</v>
      </c>
      <c r="C18" s="117"/>
      <c r="D18" s="117"/>
      <c r="E18" s="117"/>
      <c r="F18" s="117"/>
      <c r="G18" s="118" t="n">
        <v>26900</v>
      </c>
      <c r="H18" s="119"/>
      <c r="I18" s="119"/>
      <c r="J18" s="119"/>
      <c r="K18" s="119"/>
      <c r="L18" s="114" t="n">
        <f aca="false">SUM(H18*12)</f>
        <v>0</v>
      </c>
      <c r="M18" s="70" t="n">
        <f aca="false">SUM(จัดสรร!G19)</f>
        <v>341900</v>
      </c>
      <c r="N18" s="70" t="n">
        <f aca="false">SUM(L18-M18)</f>
        <v>-341900</v>
      </c>
    </row>
    <row r="19" customFormat="false" ht="18" hidden="false" customHeight="true" outlineLevel="0" collapsed="false">
      <c r="A19" s="115" t="n">
        <v>16</v>
      </c>
      <c r="B19" s="120" t="s">
        <v>46</v>
      </c>
      <c r="C19" s="117"/>
      <c r="D19" s="117"/>
      <c r="E19" s="117"/>
      <c r="F19" s="117"/>
      <c r="G19" s="118" t="n">
        <v>41350</v>
      </c>
      <c r="H19" s="119"/>
      <c r="I19" s="119"/>
      <c r="J19" s="119"/>
      <c r="K19" s="119"/>
      <c r="L19" s="114" t="n">
        <f aca="false">SUM(H19*12)</f>
        <v>0</v>
      </c>
      <c r="M19" s="70" t="n">
        <f aca="false">SUM(จัดสรร!G20)</f>
        <v>372100</v>
      </c>
      <c r="N19" s="70" t="n">
        <f aca="false">SUM(L19-M19)</f>
        <v>-372100</v>
      </c>
    </row>
    <row r="20" customFormat="false" ht="18" hidden="false" customHeight="true" outlineLevel="0" collapsed="false">
      <c r="A20" s="115" t="n">
        <v>17</v>
      </c>
      <c r="B20" s="120" t="s">
        <v>47</v>
      </c>
      <c r="C20" s="117"/>
      <c r="D20" s="117"/>
      <c r="E20" s="117"/>
      <c r="F20" s="117"/>
      <c r="G20" s="118" t="n">
        <v>25600</v>
      </c>
      <c r="H20" s="119"/>
      <c r="I20" s="119"/>
      <c r="J20" s="119"/>
      <c r="K20" s="119"/>
      <c r="L20" s="114" t="n">
        <f aca="false">SUM(H20*12)</f>
        <v>0</v>
      </c>
      <c r="M20" s="70" t="n">
        <f aca="false">SUM(จัดสรร!G21)</f>
        <v>230600</v>
      </c>
      <c r="N20" s="70" t="n">
        <f aca="false">SUM(L20-M20)</f>
        <v>-230600</v>
      </c>
    </row>
    <row r="21" customFormat="false" ht="18" hidden="false" customHeight="true" outlineLevel="0" collapsed="false">
      <c r="A21" s="115" t="n">
        <v>18</v>
      </c>
      <c r="B21" s="120" t="s">
        <v>48</v>
      </c>
      <c r="C21" s="117"/>
      <c r="D21" s="117"/>
      <c r="E21" s="117"/>
      <c r="F21" s="117"/>
      <c r="G21" s="118" t="n">
        <v>50200</v>
      </c>
      <c r="H21" s="119"/>
      <c r="I21" s="119"/>
      <c r="J21" s="119"/>
      <c r="K21" s="119"/>
      <c r="L21" s="114" t="n">
        <f aca="false">SUM(H21*12)</f>
        <v>0</v>
      </c>
      <c r="M21" s="70" t="n">
        <f aca="false">SUM(จัดสรร!G22)</f>
        <v>540300</v>
      </c>
      <c r="N21" s="70" t="n">
        <f aca="false">SUM(L21-M21)</f>
        <v>-540300</v>
      </c>
    </row>
    <row r="22" customFormat="false" ht="18" hidden="false" customHeight="true" outlineLevel="0" collapsed="false">
      <c r="A22" s="115" t="n">
        <v>19</v>
      </c>
      <c r="B22" s="120" t="s">
        <v>49</v>
      </c>
      <c r="C22" s="117"/>
      <c r="D22" s="117"/>
      <c r="E22" s="117"/>
      <c r="F22" s="117"/>
      <c r="G22" s="118" t="n">
        <v>46500</v>
      </c>
      <c r="H22" s="119"/>
      <c r="I22" s="119"/>
      <c r="J22" s="119"/>
      <c r="K22" s="119"/>
      <c r="L22" s="114" t="n">
        <f aca="false">SUM(H22*12)</f>
        <v>0</v>
      </c>
      <c r="M22" s="70" t="n">
        <f aca="false">SUM(จัดสรร!G23)</f>
        <v>418500</v>
      </c>
      <c r="N22" s="70" t="n">
        <f aca="false">SUM(L22-M22)</f>
        <v>-418500</v>
      </c>
    </row>
    <row r="23" customFormat="false" ht="18" hidden="false" customHeight="true" outlineLevel="0" collapsed="false">
      <c r="A23" s="115" t="n">
        <v>20</v>
      </c>
      <c r="B23" s="120" t="s">
        <v>50</v>
      </c>
      <c r="C23" s="117"/>
      <c r="D23" s="117"/>
      <c r="E23" s="117"/>
      <c r="F23" s="117"/>
      <c r="G23" s="118" t="n">
        <v>124900</v>
      </c>
      <c r="H23" s="119"/>
      <c r="I23" s="119"/>
      <c r="J23" s="119"/>
      <c r="K23" s="119"/>
      <c r="L23" s="114" t="n">
        <f aca="false">SUM(H23*12)</f>
        <v>0</v>
      </c>
      <c r="M23" s="70" t="n">
        <f aca="false">SUM(จัดสรร!G24)</f>
        <v>1273900</v>
      </c>
      <c r="N23" s="70" t="n">
        <f aca="false">SUM(L23-M23)</f>
        <v>-1273900</v>
      </c>
    </row>
    <row r="24" customFormat="false" ht="18" hidden="false" customHeight="true" outlineLevel="0" collapsed="false">
      <c r="A24" s="115" t="n">
        <v>21</v>
      </c>
      <c r="B24" s="120" t="s">
        <v>51</v>
      </c>
      <c r="C24" s="117"/>
      <c r="D24" s="117"/>
      <c r="E24" s="117"/>
      <c r="F24" s="117"/>
      <c r="G24" s="118" t="n">
        <v>114550</v>
      </c>
      <c r="H24" s="119"/>
      <c r="I24" s="119"/>
      <c r="J24" s="119"/>
      <c r="K24" s="119"/>
      <c r="L24" s="114" t="n">
        <f aca="false">SUM(H24*12)</f>
        <v>0</v>
      </c>
      <c r="M24" s="70" t="n">
        <f aca="false">SUM(จัดสรร!G25)</f>
        <v>1121800</v>
      </c>
      <c r="N24" s="70" t="n">
        <f aca="false">SUM(L24-M24)</f>
        <v>-1121800</v>
      </c>
    </row>
    <row r="25" customFormat="false" ht="18" hidden="false" customHeight="true" outlineLevel="0" collapsed="false">
      <c r="A25" s="115" t="n">
        <v>22</v>
      </c>
      <c r="B25" s="120" t="s">
        <v>52</v>
      </c>
      <c r="C25" s="117"/>
      <c r="D25" s="117"/>
      <c r="E25" s="117"/>
      <c r="F25" s="117"/>
      <c r="G25" s="118" t="n">
        <v>68650</v>
      </c>
      <c r="H25" s="119"/>
      <c r="I25" s="119"/>
      <c r="J25" s="119"/>
      <c r="K25" s="119"/>
      <c r="L25" s="114" t="n">
        <f aca="false">SUM(H25*12)</f>
        <v>0</v>
      </c>
      <c r="M25" s="70" t="n">
        <f aca="false">SUM(จัดสรร!G26)</f>
        <v>717900</v>
      </c>
      <c r="N25" s="70" t="n">
        <f aca="false">SUM(L25-M25)</f>
        <v>-717900</v>
      </c>
    </row>
    <row r="26" customFormat="false" ht="18" hidden="false" customHeight="true" outlineLevel="0" collapsed="false">
      <c r="A26" s="115" t="n">
        <v>23</v>
      </c>
      <c r="B26" s="120" t="s">
        <v>53</v>
      </c>
      <c r="C26" s="117"/>
      <c r="D26" s="117"/>
      <c r="E26" s="117"/>
      <c r="F26" s="117"/>
      <c r="G26" s="118" t="n">
        <v>22700</v>
      </c>
      <c r="H26" s="119"/>
      <c r="I26" s="119"/>
      <c r="J26" s="119"/>
      <c r="K26" s="119"/>
      <c r="L26" s="114" t="n">
        <f aca="false">SUM(H26*12)</f>
        <v>0</v>
      </c>
      <c r="M26" s="70" t="n">
        <f aca="false">SUM(จัดสรร!G27)</f>
        <v>204200</v>
      </c>
      <c r="N26" s="70" t="n">
        <f aca="false">SUM(L26-M26)</f>
        <v>-204200</v>
      </c>
    </row>
    <row r="27" customFormat="false" ht="18" hidden="false" customHeight="true" outlineLevel="0" collapsed="false">
      <c r="A27" s="115" t="n">
        <v>24</v>
      </c>
      <c r="B27" s="121" t="s">
        <v>54</v>
      </c>
      <c r="C27" s="117"/>
      <c r="D27" s="117"/>
      <c r="E27" s="117"/>
      <c r="F27" s="117"/>
      <c r="G27" s="118" t="n">
        <v>35800</v>
      </c>
      <c r="H27" s="119"/>
      <c r="I27" s="119"/>
      <c r="J27" s="119"/>
      <c r="K27" s="119"/>
      <c r="L27" s="114" t="n">
        <f aca="false">SUM(H27*12)</f>
        <v>0</v>
      </c>
      <c r="M27" s="70" t="n">
        <f aca="false">SUM(จัดสรร!G28)</f>
        <v>297700</v>
      </c>
      <c r="N27" s="70" t="n">
        <f aca="false">SUM(L27-M27)</f>
        <v>-297700</v>
      </c>
    </row>
    <row r="28" customFormat="false" ht="18" hidden="false" customHeight="true" outlineLevel="0" collapsed="false">
      <c r="A28" s="115" t="n">
        <v>25</v>
      </c>
      <c r="B28" s="120" t="s">
        <v>55</v>
      </c>
      <c r="C28" s="117"/>
      <c r="D28" s="117"/>
      <c r="E28" s="117"/>
      <c r="F28" s="117"/>
      <c r="G28" s="118" t="n">
        <v>45000</v>
      </c>
      <c r="H28" s="119"/>
      <c r="I28" s="119"/>
      <c r="J28" s="119"/>
      <c r="K28" s="119"/>
      <c r="L28" s="114" t="n">
        <f aca="false">SUM(H28*12)</f>
        <v>0</v>
      </c>
      <c r="M28" s="70" t="n">
        <f aca="false">SUM(จัดสรร!G29)</f>
        <v>405000</v>
      </c>
      <c r="N28" s="70" t="n">
        <f aca="false">SUM(L28-M28)</f>
        <v>-405000</v>
      </c>
    </row>
    <row r="29" customFormat="false" ht="18" hidden="false" customHeight="true" outlineLevel="0" collapsed="false">
      <c r="A29" s="115" t="n">
        <v>26</v>
      </c>
      <c r="B29" s="120" t="s">
        <v>56</v>
      </c>
      <c r="C29" s="117"/>
      <c r="D29" s="117"/>
      <c r="E29" s="117"/>
      <c r="F29" s="117"/>
      <c r="G29" s="118" t="n">
        <v>129750</v>
      </c>
      <c r="H29" s="119"/>
      <c r="I29" s="119"/>
      <c r="J29" s="119"/>
      <c r="K29" s="119"/>
      <c r="L29" s="114" t="n">
        <f aca="false">SUM(H29*12)</f>
        <v>0</v>
      </c>
      <c r="M29" s="70" t="n">
        <f aca="false">SUM(จัดสรร!G30)</f>
        <v>1343000</v>
      </c>
      <c r="N29" s="70" t="n">
        <f aca="false">SUM(L29-M29)</f>
        <v>-1343000</v>
      </c>
    </row>
    <row r="30" customFormat="false" ht="18" hidden="false" customHeight="true" outlineLevel="0" collapsed="false">
      <c r="A30" s="115" t="n">
        <v>27</v>
      </c>
      <c r="B30" s="120" t="s">
        <v>57</v>
      </c>
      <c r="C30" s="117"/>
      <c r="D30" s="117"/>
      <c r="E30" s="117"/>
      <c r="F30" s="117"/>
      <c r="G30" s="118" t="n">
        <v>36450</v>
      </c>
      <c r="H30" s="119"/>
      <c r="I30" s="119"/>
      <c r="J30" s="119"/>
      <c r="K30" s="119"/>
      <c r="L30" s="114" t="n">
        <f aca="false">SUM(H30*12)</f>
        <v>0</v>
      </c>
      <c r="M30" s="70" t="n">
        <f aca="false">SUM(จัดสรร!G31)</f>
        <v>328200</v>
      </c>
      <c r="N30" s="70" t="n">
        <f aca="false">SUM(L30-M30)</f>
        <v>-328200</v>
      </c>
    </row>
    <row r="31" customFormat="false" ht="18" hidden="false" customHeight="true" outlineLevel="0" collapsed="false">
      <c r="A31" s="115" t="n">
        <v>28</v>
      </c>
      <c r="B31" s="121" t="s">
        <v>58</v>
      </c>
      <c r="C31" s="117"/>
      <c r="D31" s="117"/>
      <c r="E31" s="117"/>
      <c r="F31" s="117"/>
      <c r="G31" s="118" t="n">
        <v>35600</v>
      </c>
      <c r="H31" s="119"/>
      <c r="I31" s="119"/>
      <c r="J31" s="119"/>
      <c r="K31" s="119"/>
      <c r="L31" s="114" t="n">
        <f aca="false">SUM(H31*12)</f>
        <v>0</v>
      </c>
      <c r="M31" s="70" t="n">
        <f aca="false">SUM(จัดสรร!G32)</f>
        <v>370600</v>
      </c>
      <c r="N31" s="70" t="n">
        <f aca="false">SUM(L31-M31)</f>
        <v>-370600</v>
      </c>
    </row>
    <row r="32" customFormat="false" ht="18" hidden="false" customHeight="true" outlineLevel="0" collapsed="false">
      <c r="A32" s="115" t="n">
        <v>29</v>
      </c>
      <c r="B32" s="120" t="s">
        <v>59</v>
      </c>
      <c r="C32" s="117"/>
      <c r="D32" s="117"/>
      <c r="E32" s="117"/>
      <c r="F32" s="117"/>
      <c r="G32" s="118" t="n">
        <v>32750</v>
      </c>
      <c r="H32" s="119"/>
      <c r="I32" s="119"/>
      <c r="J32" s="119"/>
      <c r="K32" s="119"/>
      <c r="L32" s="114" t="n">
        <f aca="false">SUM(H32*12)</f>
        <v>0</v>
      </c>
      <c r="M32" s="70" t="n">
        <f aca="false">SUM(จัดสรร!G33)</f>
        <v>304000</v>
      </c>
      <c r="N32" s="70" t="n">
        <f aca="false">SUM(L32-M32)</f>
        <v>-304000</v>
      </c>
    </row>
    <row r="33" customFormat="false" ht="18" hidden="false" customHeight="true" outlineLevel="0" collapsed="false">
      <c r="A33" s="115" t="n">
        <v>30</v>
      </c>
      <c r="B33" s="120" t="s">
        <v>60</v>
      </c>
      <c r="C33" s="117"/>
      <c r="D33" s="117"/>
      <c r="E33" s="117"/>
      <c r="F33" s="117"/>
      <c r="G33" s="118" t="n">
        <v>44900</v>
      </c>
      <c r="H33" s="119"/>
      <c r="I33" s="119"/>
      <c r="J33" s="119"/>
      <c r="K33" s="119"/>
      <c r="L33" s="114" t="n">
        <f aca="false">SUM(H33*12)</f>
        <v>0</v>
      </c>
      <c r="M33" s="70" t="n">
        <f aca="false">SUM(จัดสรร!G34)</f>
        <v>403900</v>
      </c>
      <c r="N33" s="70" t="n">
        <f aca="false">SUM(L33-M33)</f>
        <v>-403900</v>
      </c>
    </row>
    <row r="34" customFormat="false" ht="18" hidden="false" customHeight="true" outlineLevel="0" collapsed="false">
      <c r="A34" s="115" t="n">
        <v>31</v>
      </c>
      <c r="B34" s="120" t="s">
        <v>61</v>
      </c>
      <c r="C34" s="117"/>
      <c r="D34" s="117"/>
      <c r="E34" s="117"/>
      <c r="F34" s="117"/>
      <c r="G34" s="118" t="n">
        <v>66650</v>
      </c>
      <c r="H34" s="119"/>
      <c r="I34" s="119"/>
      <c r="J34" s="119"/>
      <c r="K34" s="119"/>
      <c r="L34" s="114" t="n">
        <f aca="false">SUM(H34*12)</f>
        <v>0</v>
      </c>
      <c r="M34" s="70" t="n">
        <f aca="false">SUM(จัดสรร!G35)</f>
        <v>605900</v>
      </c>
      <c r="N34" s="70" t="n">
        <f aca="false">SUM(L34-M34)</f>
        <v>-605900</v>
      </c>
    </row>
    <row r="35" customFormat="false" ht="18" hidden="false" customHeight="true" outlineLevel="0" collapsed="false">
      <c r="A35" s="115" t="n">
        <v>32</v>
      </c>
      <c r="B35" s="120" t="s">
        <v>62</v>
      </c>
      <c r="C35" s="117"/>
      <c r="D35" s="117"/>
      <c r="E35" s="117"/>
      <c r="F35" s="117"/>
      <c r="G35" s="118" t="n">
        <v>35000</v>
      </c>
      <c r="H35" s="119"/>
      <c r="I35" s="119"/>
      <c r="J35" s="119"/>
      <c r="K35" s="119"/>
      <c r="L35" s="114" t="n">
        <f aca="false">SUM(H35*12)</f>
        <v>0</v>
      </c>
      <c r="M35" s="70" t="n">
        <f aca="false">SUM(จัดสรร!G36)</f>
        <v>315000</v>
      </c>
      <c r="N35" s="70" t="n">
        <f aca="false">SUM(L35-M35)</f>
        <v>-315000</v>
      </c>
    </row>
    <row r="36" customFormat="false" ht="18" hidden="false" customHeight="true" outlineLevel="0" collapsed="false">
      <c r="A36" s="115" t="n">
        <v>33</v>
      </c>
      <c r="B36" s="120" t="s">
        <v>63</v>
      </c>
      <c r="C36" s="117"/>
      <c r="D36" s="117"/>
      <c r="E36" s="117"/>
      <c r="F36" s="117"/>
      <c r="G36" s="118" t="n">
        <v>25500</v>
      </c>
      <c r="H36" s="119"/>
      <c r="I36" s="119"/>
      <c r="J36" s="119"/>
      <c r="K36" s="119"/>
      <c r="L36" s="114" t="n">
        <f aca="false">SUM(H36*12)</f>
        <v>0</v>
      </c>
      <c r="M36" s="70" t="n">
        <f aca="false">SUM(จัดสรร!G37)</f>
        <v>229500</v>
      </c>
      <c r="N36" s="70" t="n">
        <f aca="false">SUM(L36-M36)</f>
        <v>-229500</v>
      </c>
    </row>
    <row r="37" customFormat="false" ht="18" hidden="false" customHeight="true" outlineLevel="0" collapsed="false">
      <c r="A37" s="115" t="n">
        <v>34</v>
      </c>
      <c r="B37" s="120" t="s">
        <v>64</v>
      </c>
      <c r="C37" s="117"/>
      <c r="D37" s="117"/>
      <c r="E37" s="117"/>
      <c r="F37" s="117"/>
      <c r="G37" s="118" t="n">
        <v>49300</v>
      </c>
      <c r="H37" s="119"/>
      <c r="I37" s="119"/>
      <c r="J37" s="119"/>
      <c r="K37" s="119"/>
      <c r="L37" s="114" t="n">
        <f aca="false">SUM(H37*12)</f>
        <v>0</v>
      </c>
      <c r="M37" s="70" t="n">
        <f aca="false">SUM(จัดสรร!G38)</f>
        <v>393200</v>
      </c>
      <c r="N37" s="70" t="n">
        <f aca="false">SUM(L37-M37)</f>
        <v>-393200</v>
      </c>
    </row>
    <row r="38" customFormat="false" ht="18" hidden="false" customHeight="true" outlineLevel="0" collapsed="false">
      <c r="A38" s="115" t="n">
        <v>35</v>
      </c>
      <c r="B38" s="120" t="s">
        <v>65</v>
      </c>
      <c r="C38" s="117"/>
      <c r="D38" s="117"/>
      <c r="E38" s="117"/>
      <c r="F38" s="117"/>
      <c r="G38" s="118" t="n">
        <v>50950</v>
      </c>
      <c r="H38" s="119"/>
      <c r="I38" s="119"/>
      <c r="J38" s="119"/>
      <c r="K38" s="119"/>
      <c r="L38" s="114" t="n">
        <f aca="false">SUM(H38*12)</f>
        <v>0</v>
      </c>
      <c r="M38" s="70" t="n">
        <f aca="false">SUM(จัดสรร!G39)</f>
        <v>470700</v>
      </c>
      <c r="N38" s="70" t="n">
        <f aca="false">SUM(L38-M38)</f>
        <v>-470700</v>
      </c>
    </row>
    <row r="39" customFormat="false" ht="18" hidden="false" customHeight="true" outlineLevel="0" collapsed="false">
      <c r="A39" s="115" t="n">
        <v>36</v>
      </c>
      <c r="B39" s="120" t="s">
        <v>66</v>
      </c>
      <c r="C39" s="117"/>
      <c r="D39" s="117"/>
      <c r="E39" s="117"/>
      <c r="F39" s="117"/>
      <c r="G39" s="118" t="n">
        <v>40350</v>
      </c>
      <c r="H39" s="119"/>
      <c r="I39" s="119"/>
      <c r="J39" s="119"/>
      <c r="K39" s="119"/>
      <c r="L39" s="114" t="n">
        <f aca="false">SUM(H39*12)</f>
        <v>0</v>
      </c>
      <c r="M39" s="70" t="n">
        <f aca="false">SUM(จัดสรร!G40)</f>
        <v>413100</v>
      </c>
      <c r="N39" s="70" t="n">
        <f aca="false">SUM(L39-M39)</f>
        <v>-413100</v>
      </c>
    </row>
    <row r="40" customFormat="false" ht="18" hidden="false" customHeight="true" outlineLevel="0" collapsed="false">
      <c r="A40" s="115" t="n">
        <v>37</v>
      </c>
      <c r="B40" s="120" t="s">
        <v>67</v>
      </c>
      <c r="C40" s="117"/>
      <c r="D40" s="117"/>
      <c r="E40" s="117"/>
      <c r="F40" s="117"/>
      <c r="G40" s="118" t="n">
        <v>38750</v>
      </c>
      <c r="H40" s="122" t="n">
        <v>32800</v>
      </c>
      <c r="I40" s="122" t="s">
        <v>123</v>
      </c>
      <c r="J40" s="119"/>
      <c r="K40" s="119"/>
      <c r="L40" s="114" t="n">
        <f aca="false">SUM(H40*12)</f>
        <v>393600</v>
      </c>
      <c r="M40" s="70" t="n">
        <f aca="false">SUM(จัดสรร!G41)</f>
        <v>360500</v>
      </c>
      <c r="N40" s="70" t="n">
        <f aca="false">SUM(L40-M40)</f>
        <v>33100</v>
      </c>
    </row>
    <row r="41" customFormat="false" ht="18" hidden="false" customHeight="true" outlineLevel="0" collapsed="false">
      <c r="A41" s="115" t="n">
        <v>38</v>
      </c>
      <c r="B41" s="120" t="s">
        <v>68</v>
      </c>
      <c r="C41" s="117"/>
      <c r="D41" s="117"/>
      <c r="E41" s="117"/>
      <c r="F41" s="117"/>
      <c r="G41" s="118" t="n">
        <v>53850</v>
      </c>
      <c r="H41" s="119"/>
      <c r="I41" s="119"/>
      <c r="J41" s="119"/>
      <c r="K41" s="119"/>
      <c r="L41" s="114" t="n">
        <f aca="false">SUM(H41*12)</f>
        <v>0</v>
      </c>
      <c r="M41" s="70" t="n">
        <f aca="false">SUM(จัดสรร!G42)</f>
        <v>534600</v>
      </c>
      <c r="N41" s="70" t="n">
        <f aca="false">SUM(L41-M41)</f>
        <v>-534600</v>
      </c>
    </row>
    <row r="42" customFormat="false" ht="18" hidden="false" customHeight="true" outlineLevel="0" collapsed="false">
      <c r="A42" s="115" t="n">
        <v>39</v>
      </c>
      <c r="B42" s="121" t="s">
        <v>69</v>
      </c>
      <c r="C42" s="117"/>
      <c r="D42" s="117"/>
      <c r="E42" s="117"/>
      <c r="F42" s="117"/>
      <c r="G42" s="118" t="n">
        <v>53650</v>
      </c>
      <c r="H42" s="119"/>
      <c r="I42" s="119"/>
      <c r="J42" s="119"/>
      <c r="K42" s="119"/>
      <c r="L42" s="114" t="n">
        <f aca="false">SUM(H42*12)</f>
        <v>0</v>
      </c>
      <c r="M42" s="70" t="n">
        <f aca="false">SUM(จัดสรร!G43)</f>
        <v>487700</v>
      </c>
      <c r="N42" s="70" t="n">
        <f aca="false">SUM(L42-M42)</f>
        <v>-487700</v>
      </c>
    </row>
    <row r="43" customFormat="false" ht="18" hidden="false" customHeight="true" outlineLevel="0" collapsed="false">
      <c r="A43" s="115" t="n">
        <v>40</v>
      </c>
      <c r="B43" s="120" t="s">
        <v>70</v>
      </c>
      <c r="C43" s="117"/>
      <c r="D43" s="117"/>
      <c r="E43" s="117"/>
      <c r="F43" s="117"/>
      <c r="G43" s="118" t="n">
        <v>7500</v>
      </c>
      <c r="H43" s="122" t="n">
        <v>4000</v>
      </c>
      <c r="I43" s="119"/>
      <c r="J43" s="119"/>
      <c r="K43" s="119"/>
      <c r="L43" s="114" t="n">
        <f aca="false">SUM(H43*12)</f>
        <v>48000</v>
      </c>
      <c r="M43" s="70" t="n">
        <f aca="false">SUM(จัดสรร!G44)</f>
        <v>67500</v>
      </c>
      <c r="N43" s="70" t="n">
        <f aca="false">SUM(L43-M43)</f>
        <v>-19500</v>
      </c>
    </row>
    <row r="44" customFormat="false" ht="18" hidden="false" customHeight="true" outlineLevel="0" collapsed="false">
      <c r="A44" s="115" t="n">
        <v>41</v>
      </c>
      <c r="B44" s="120" t="s">
        <v>71</v>
      </c>
      <c r="C44" s="117"/>
      <c r="D44" s="117"/>
      <c r="E44" s="117"/>
      <c r="F44" s="117"/>
      <c r="G44" s="118" t="n">
        <v>77150</v>
      </c>
      <c r="H44" s="119"/>
      <c r="I44" s="119"/>
      <c r="J44" s="119"/>
      <c r="K44" s="119"/>
      <c r="L44" s="114" t="n">
        <f aca="false">SUM(H44*12)</f>
        <v>0</v>
      </c>
      <c r="M44" s="70" t="n">
        <f aca="false">SUM(จัดสรร!G45)</f>
        <v>694400</v>
      </c>
      <c r="N44" s="70" t="n">
        <f aca="false">SUM(L44-M44)</f>
        <v>-694400</v>
      </c>
    </row>
    <row r="45" customFormat="false" ht="18" hidden="false" customHeight="true" outlineLevel="0" collapsed="false">
      <c r="A45" s="115" t="n">
        <v>42</v>
      </c>
      <c r="B45" s="120" t="s">
        <v>72</v>
      </c>
      <c r="C45" s="117"/>
      <c r="D45" s="117"/>
      <c r="E45" s="117"/>
      <c r="F45" s="117"/>
      <c r="G45" s="118" t="n">
        <v>36400</v>
      </c>
      <c r="H45" s="119"/>
      <c r="I45" s="119"/>
      <c r="J45" s="119"/>
      <c r="K45" s="119"/>
      <c r="L45" s="114" t="n">
        <f aca="false">SUM(H45*12)</f>
        <v>0</v>
      </c>
      <c r="M45" s="70" t="n">
        <f aca="false">SUM(จัดสรร!G46)</f>
        <v>327400</v>
      </c>
      <c r="N45" s="70" t="n">
        <f aca="false">SUM(L45-M45)</f>
        <v>-327400</v>
      </c>
    </row>
    <row r="46" customFormat="false" ht="18" hidden="false" customHeight="true" outlineLevel="0" collapsed="false">
      <c r="A46" s="115" t="n">
        <v>43</v>
      </c>
      <c r="B46" s="120" t="s">
        <v>73</v>
      </c>
      <c r="C46" s="117"/>
      <c r="D46" s="117"/>
      <c r="E46" s="117"/>
      <c r="F46" s="117"/>
      <c r="G46" s="118" t="n">
        <v>10250</v>
      </c>
      <c r="H46" s="119"/>
      <c r="I46" s="119"/>
      <c r="J46" s="119"/>
      <c r="K46" s="119"/>
      <c r="L46" s="114" t="n">
        <f aca="false">SUM(H46*12)</f>
        <v>0</v>
      </c>
      <c r="M46" s="70" t="n">
        <f aca="false">SUM(จัดสรร!G47)</f>
        <v>192000</v>
      </c>
      <c r="N46" s="70" t="n">
        <f aca="false">SUM(L46-M46)</f>
        <v>-192000</v>
      </c>
    </row>
    <row r="47" customFormat="false" ht="18" hidden="false" customHeight="true" outlineLevel="0" collapsed="false">
      <c r="A47" s="115" t="n">
        <v>44</v>
      </c>
      <c r="B47" s="120" t="s">
        <v>74</v>
      </c>
      <c r="C47" s="117"/>
      <c r="D47" s="117"/>
      <c r="E47" s="117"/>
      <c r="F47" s="117"/>
      <c r="G47" s="118" t="n">
        <v>37350</v>
      </c>
      <c r="H47" s="119"/>
      <c r="I47" s="119"/>
      <c r="J47" s="119"/>
      <c r="K47" s="119"/>
      <c r="L47" s="114" t="n">
        <f aca="false">SUM(H47*12)</f>
        <v>0</v>
      </c>
      <c r="M47" s="70" t="n">
        <f aca="false">SUM(จัดสรร!G48)</f>
        <v>386100</v>
      </c>
      <c r="N47" s="70" t="n">
        <f aca="false">SUM(L47-M47)</f>
        <v>-386100</v>
      </c>
    </row>
    <row r="48" customFormat="false" ht="18" hidden="false" customHeight="true" outlineLevel="0" collapsed="false">
      <c r="A48" s="115" t="n">
        <v>45</v>
      </c>
      <c r="B48" s="120" t="s">
        <v>75</v>
      </c>
      <c r="C48" s="117"/>
      <c r="D48" s="117"/>
      <c r="E48" s="117"/>
      <c r="F48" s="117"/>
      <c r="G48" s="118" t="n">
        <v>33400</v>
      </c>
      <c r="H48" s="119"/>
      <c r="I48" s="119"/>
      <c r="J48" s="119"/>
      <c r="K48" s="119"/>
      <c r="L48" s="114" t="n">
        <f aca="false">SUM(H48*12)</f>
        <v>0</v>
      </c>
      <c r="M48" s="70" t="n">
        <f aca="false">SUM(จัดสรร!G49)</f>
        <v>300400</v>
      </c>
      <c r="N48" s="70" t="n">
        <f aca="false">SUM(L48-M48)</f>
        <v>-300400</v>
      </c>
    </row>
    <row r="49" customFormat="false" ht="18" hidden="false" customHeight="true" outlineLevel="0" collapsed="false">
      <c r="A49" s="115" t="n">
        <v>46</v>
      </c>
      <c r="B49" s="120" t="s">
        <v>76</v>
      </c>
      <c r="C49" s="117"/>
      <c r="D49" s="117"/>
      <c r="E49" s="117"/>
      <c r="F49" s="117"/>
      <c r="G49" s="118" t="n">
        <v>115100</v>
      </c>
      <c r="H49" s="119"/>
      <c r="I49" s="119"/>
      <c r="J49" s="119"/>
      <c r="K49" s="119"/>
      <c r="L49" s="114" t="n">
        <f aca="false">SUM(H49*12)</f>
        <v>0</v>
      </c>
      <c r="M49" s="70" t="n">
        <f aca="false">SUM(จัดสรร!G50)</f>
        <v>1145500</v>
      </c>
      <c r="N49" s="70" t="n">
        <f aca="false">SUM(L49-M49)</f>
        <v>-1145500</v>
      </c>
    </row>
    <row r="50" customFormat="false" ht="18" hidden="false" customHeight="true" outlineLevel="0" collapsed="false">
      <c r="A50" s="115" t="n">
        <v>47</v>
      </c>
      <c r="B50" s="120" t="s">
        <v>77</v>
      </c>
      <c r="C50" s="117"/>
      <c r="D50" s="117"/>
      <c r="E50" s="117"/>
      <c r="F50" s="117"/>
      <c r="G50" s="118" t="n">
        <v>26450</v>
      </c>
      <c r="H50" s="119"/>
      <c r="I50" s="119"/>
      <c r="J50" s="119"/>
      <c r="K50" s="119"/>
      <c r="L50" s="114" t="n">
        <f aca="false">SUM(H50*12)</f>
        <v>0</v>
      </c>
      <c r="M50" s="70" t="n">
        <f aca="false">SUM(จัดสรร!G51)</f>
        <v>238200</v>
      </c>
      <c r="N50" s="70" t="n">
        <f aca="false">SUM(L50-M50)</f>
        <v>-238200</v>
      </c>
    </row>
    <row r="51" customFormat="false" ht="18" hidden="false" customHeight="true" outlineLevel="0" collapsed="false">
      <c r="A51" s="115" t="n">
        <v>48</v>
      </c>
      <c r="B51" s="120" t="s">
        <v>78</v>
      </c>
      <c r="C51" s="117"/>
      <c r="D51" s="117"/>
      <c r="E51" s="117"/>
      <c r="F51" s="117"/>
      <c r="G51" s="118" t="n">
        <v>18900</v>
      </c>
      <c r="H51" s="122" t="n">
        <v>22500</v>
      </c>
      <c r="I51" s="119"/>
      <c r="J51" s="119"/>
      <c r="K51" s="119"/>
      <c r="L51" s="114" t="n">
        <f aca="false">SUM(H51*12)</f>
        <v>270000</v>
      </c>
      <c r="M51" s="70" t="n">
        <f aca="false">SUM(จัดสรร!G52)</f>
        <v>188900</v>
      </c>
      <c r="N51" s="70" t="n">
        <f aca="false">SUM(L51-M51)</f>
        <v>81100</v>
      </c>
      <c r="O51" s="75" t="n">
        <f aca="false">SUM(L51-M51)</f>
        <v>81100</v>
      </c>
    </row>
    <row r="52" customFormat="false" ht="18" hidden="false" customHeight="true" outlineLevel="0" collapsed="false">
      <c r="A52" s="115" t="n">
        <v>49</v>
      </c>
      <c r="B52" s="120" t="s">
        <v>80</v>
      </c>
      <c r="C52" s="117"/>
      <c r="D52" s="117"/>
      <c r="E52" s="117"/>
      <c r="F52" s="117"/>
      <c r="G52" s="118" t="n">
        <v>64600</v>
      </c>
      <c r="H52" s="119"/>
      <c r="I52" s="119"/>
      <c r="J52" s="119"/>
      <c r="K52" s="119"/>
      <c r="L52" s="114" t="n">
        <f aca="false">SUM(H52*12)</f>
        <v>0</v>
      </c>
      <c r="M52" s="70" t="n">
        <f aca="false">SUM(จัดสรร!G53)</f>
        <v>554000</v>
      </c>
      <c r="N52" s="70" t="n">
        <f aca="false">SUM(L52-M52)</f>
        <v>-554000</v>
      </c>
    </row>
    <row r="53" customFormat="false" ht="18" hidden="false" customHeight="true" outlineLevel="0" collapsed="false">
      <c r="A53" s="115" t="n">
        <v>50</v>
      </c>
      <c r="B53" s="120" t="s">
        <v>81</v>
      </c>
      <c r="C53" s="117"/>
      <c r="D53" s="117"/>
      <c r="E53" s="117"/>
      <c r="F53" s="117"/>
      <c r="G53" s="118" t="n">
        <v>73000</v>
      </c>
      <c r="H53" s="119"/>
      <c r="I53" s="119"/>
      <c r="J53" s="119"/>
      <c r="K53" s="119"/>
      <c r="L53" s="114" t="n">
        <f aca="false">SUM(H53*12)</f>
        <v>0</v>
      </c>
      <c r="M53" s="70" t="n">
        <f aca="false">SUM(จัดสรร!G54)</f>
        <v>657000</v>
      </c>
      <c r="N53" s="70" t="n">
        <f aca="false">SUM(L53-M53)</f>
        <v>-657000</v>
      </c>
    </row>
    <row r="54" customFormat="false" ht="18" hidden="false" customHeight="true" outlineLevel="0" collapsed="false">
      <c r="A54" s="115" t="n">
        <v>51</v>
      </c>
      <c r="B54" s="120" t="s">
        <v>82</v>
      </c>
      <c r="C54" s="117"/>
      <c r="D54" s="117"/>
      <c r="E54" s="117"/>
      <c r="F54" s="117"/>
      <c r="G54" s="118" t="n">
        <v>51114</v>
      </c>
      <c r="H54" s="119"/>
      <c r="I54" s="119"/>
      <c r="J54" s="119"/>
      <c r="K54" s="119"/>
      <c r="L54" s="114" t="n">
        <f aca="false">SUM(H54*12)</f>
        <v>0</v>
      </c>
      <c r="M54" s="70" t="n">
        <f aca="false">SUM(จัดสรร!G55)</f>
        <v>490200</v>
      </c>
      <c r="N54" s="70" t="n">
        <f aca="false">SUM(L54-M54)</f>
        <v>-490200</v>
      </c>
    </row>
    <row r="55" customFormat="false" ht="18" hidden="false" customHeight="true" outlineLevel="0" collapsed="false">
      <c r="A55" s="115" t="n">
        <v>52</v>
      </c>
      <c r="B55" s="120" t="s">
        <v>83</v>
      </c>
      <c r="C55" s="117"/>
      <c r="D55" s="117"/>
      <c r="E55" s="117"/>
      <c r="F55" s="117"/>
      <c r="G55" s="118" t="n">
        <v>40066</v>
      </c>
      <c r="H55" s="119"/>
      <c r="I55" s="119"/>
      <c r="J55" s="119"/>
      <c r="K55" s="119"/>
      <c r="L55" s="114" t="n">
        <f aca="false">SUM(H55*12)</f>
        <v>0</v>
      </c>
      <c r="M55" s="70" t="n">
        <f aca="false">SUM(จัดสรร!G56)</f>
        <v>360400</v>
      </c>
      <c r="N55" s="70" t="n">
        <f aca="false">SUM(L55-M55)</f>
        <v>-360400</v>
      </c>
    </row>
    <row r="56" customFormat="false" ht="18" hidden="false" customHeight="true" outlineLevel="0" collapsed="false">
      <c r="A56" s="115" t="n">
        <v>53</v>
      </c>
      <c r="B56" s="120" t="s">
        <v>84</v>
      </c>
      <c r="C56" s="117"/>
      <c r="D56" s="117"/>
      <c r="E56" s="117"/>
      <c r="F56" s="117"/>
      <c r="G56" s="118" t="n">
        <v>41950</v>
      </c>
      <c r="H56" s="119"/>
      <c r="I56" s="119"/>
      <c r="J56" s="119"/>
      <c r="K56" s="119"/>
      <c r="L56" s="114" t="n">
        <f aca="false">SUM(H56*12)</f>
        <v>0</v>
      </c>
      <c r="M56" s="70" t="n">
        <f aca="false">SUM(จัดสรร!G57)</f>
        <v>471800</v>
      </c>
      <c r="N56" s="70" t="n">
        <f aca="false">SUM(L56-M56)</f>
        <v>-471800</v>
      </c>
    </row>
    <row r="57" customFormat="false" ht="18" hidden="false" customHeight="true" outlineLevel="0" collapsed="false">
      <c r="A57" s="115" t="n">
        <v>54</v>
      </c>
      <c r="B57" s="120" t="s">
        <v>85</v>
      </c>
      <c r="C57" s="117"/>
      <c r="D57" s="117"/>
      <c r="E57" s="117"/>
      <c r="F57" s="117"/>
      <c r="G57" s="118" t="n">
        <v>77250</v>
      </c>
      <c r="H57" s="119"/>
      <c r="I57" s="119"/>
      <c r="J57" s="119"/>
      <c r="K57" s="119"/>
      <c r="L57" s="114" t="n">
        <f aca="false">SUM(H57*12)</f>
        <v>0</v>
      </c>
      <c r="M57" s="70" t="n">
        <f aca="false">SUM(จัดสรร!G58)</f>
        <v>845500</v>
      </c>
      <c r="N57" s="70" t="n">
        <f aca="false">SUM(L57-M57)</f>
        <v>-845500</v>
      </c>
    </row>
    <row r="58" customFormat="false" ht="18" hidden="false" customHeight="true" outlineLevel="0" collapsed="false">
      <c r="A58" s="115" t="n">
        <v>55</v>
      </c>
      <c r="B58" s="120" t="s">
        <v>86</v>
      </c>
      <c r="C58" s="117"/>
      <c r="D58" s="117"/>
      <c r="E58" s="117"/>
      <c r="F58" s="117"/>
      <c r="G58" s="118" t="n">
        <v>73800</v>
      </c>
      <c r="H58" s="119"/>
      <c r="I58" s="119"/>
      <c r="J58" s="119"/>
      <c r="K58" s="119"/>
      <c r="L58" s="114" t="n">
        <f aca="false">SUM(H58*12)</f>
        <v>0</v>
      </c>
      <c r="M58" s="70" t="n">
        <f aca="false">SUM(จัดสรร!G59)</f>
        <v>664300</v>
      </c>
      <c r="N58" s="70" t="n">
        <f aca="false">SUM(L58-M58)</f>
        <v>-664300</v>
      </c>
    </row>
    <row r="59" customFormat="false" ht="18" hidden="false" customHeight="true" outlineLevel="0" collapsed="false">
      <c r="A59" s="115" t="n">
        <v>56</v>
      </c>
      <c r="B59" s="120" t="s">
        <v>87</v>
      </c>
      <c r="C59" s="117"/>
      <c r="D59" s="117"/>
      <c r="E59" s="117"/>
      <c r="F59" s="117"/>
      <c r="G59" s="118" t="n">
        <v>74639</v>
      </c>
      <c r="H59" s="119"/>
      <c r="I59" s="119"/>
      <c r="J59" s="119"/>
      <c r="K59" s="119"/>
      <c r="L59" s="114" t="n">
        <f aca="false">SUM(H59*12)</f>
        <v>0</v>
      </c>
      <c r="M59" s="70" t="n">
        <f aca="false">SUM(จัดสรร!G60)</f>
        <v>721900</v>
      </c>
      <c r="N59" s="70" t="n">
        <f aca="false">SUM(L59-M59)</f>
        <v>-721900</v>
      </c>
    </row>
    <row r="60" customFormat="false" ht="18" hidden="false" customHeight="true" outlineLevel="0" collapsed="false">
      <c r="A60" s="115" t="n">
        <v>57</v>
      </c>
      <c r="B60" s="120" t="s">
        <v>88</v>
      </c>
      <c r="C60" s="117"/>
      <c r="D60" s="117"/>
      <c r="E60" s="117"/>
      <c r="F60" s="117"/>
      <c r="G60" s="118" t="n">
        <v>22350</v>
      </c>
      <c r="H60" s="119"/>
      <c r="I60" s="119"/>
      <c r="J60" s="119"/>
      <c r="K60" s="119"/>
      <c r="L60" s="114" t="n">
        <f aca="false">SUM(H60*12)</f>
        <v>0</v>
      </c>
      <c r="M60" s="70" t="n">
        <f aca="false">SUM(จัดสรร!G61)</f>
        <v>233700</v>
      </c>
      <c r="N60" s="70" t="n">
        <f aca="false">SUM(L60-M60)</f>
        <v>-233700</v>
      </c>
    </row>
    <row r="61" customFormat="false" ht="18" hidden="false" customHeight="true" outlineLevel="0" collapsed="false">
      <c r="A61" s="115" t="n">
        <v>58</v>
      </c>
      <c r="B61" s="120" t="s">
        <v>89</v>
      </c>
      <c r="C61" s="117"/>
      <c r="D61" s="117"/>
      <c r="E61" s="117"/>
      <c r="F61" s="117"/>
      <c r="G61" s="118" t="n">
        <v>29000</v>
      </c>
      <c r="H61" s="119"/>
      <c r="I61" s="119"/>
      <c r="J61" s="119"/>
      <c r="K61" s="119"/>
      <c r="L61" s="114" t="n">
        <f aca="false">SUM(H61*12)</f>
        <v>0</v>
      </c>
      <c r="M61" s="70" t="n">
        <f aca="false">SUM(จัดสรร!G62)</f>
        <v>261000</v>
      </c>
      <c r="N61" s="70" t="n">
        <f aca="false">SUM(L61-M61)</f>
        <v>-261000</v>
      </c>
    </row>
    <row r="62" customFormat="false" ht="18" hidden="false" customHeight="true" outlineLevel="0" collapsed="false">
      <c r="A62" s="115" t="n">
        <v>59</v>
      </c>
      <c r="B62" s="120" t="s">
        <v>90</v>
      </c>
      <c r="C62" s="117"/>
      <c r="D62" s="117"/>
      <c r="E62" s="117"/>
      <c r="F62" s="117"/>
      <c r="G62" s="118" t="n">
        <v>18500</v>
      </c>
      <c r="H62" s="119"/>
      <c r="I62" s="119"/>
      <c r="J62" s="119"/>
      <c r="K62" s="119"/>
      <c r="L62" s="114" t="n">
        <f aca="false">SUM(H62*12)</f>
        <v>0</v>
      </c>
      <c r="M62" s="70" t="n">
        <f aca="false">SUM(จัดสรร!G63)</f>
        <v>166500</v>
      </c>
      <c r="N62" s="70" t="n">
        <f aca="false">SUM(L62-M62)</f>
        <v>-166500</v>
      </c>
    </row>
    <row r="63" customFormat="false" ht="18" hidden="false" customHeight="true" outlineLevel="0" collapsed="false">
      <c r="A63" s="115" t="n">
        <v>60</v>
      </c>
      <c r="B63" s="120" t="s">
        <v>91</v>
      </c>
      <c r="C63" s="117"/>
      <c r="D63" s="117"/>
      <c r="E63" s="117"/>
      <c r="F63" s="117"/>
      <c r="G63" s="118" t="n">
        <v>31500</v>
      </c>
      <c r="H63" s="119"/>
      <c r="I63" s="119"/>
      <c r="J63" s="119"/>
      <c r="K63" s="119"/>
      <c r="L63" s="114" t="n">
        <f aca="false">SUM(H63*12)</f>
        <v>0</v>
      </c>
      <c r="M63" s="70" t="n">
        <f aca="false">SUM(จัดสรร!G64)</f>
        <v>333500</v>
      </c>
      <c r="N63" s="70" t="n">
        <f aca="false">SUM(L63-M63)</f>
        <v>-333500</v>
      </c>
    </row>
    <row r="64" customFormat="false" ht="18" hidden="false" customHeight="true" outlineLevel="0" collapsed="false">
      <c r="A64" s="115" t="n">
        <v>61</v>
      </c>
      <c r="B64" s="120" t="s">
        <v>92</v>
      </c>
      <c r="C64" s="117"/>
      <c r="D64" s="117"/>
      <c r="E64" s="117"/>
      <c r="F64" s="117"/>
      <c r="G64" s="118" t="n">
        <v>42100</v>
      </c>
      <c r="H64" s="119"/>
      <c r="I64" s="119"/>
      <c r="J64" s="119"/>
      <c r="K64" s="119"/>
      <c r="L64" s="114" t="n">
        <f aca="false">SUM(H64*12)</f>
        <v>0</v>
      </c>
      <c r="M64" s="70" t="n">
        <f aca="false">SUM(จัดสรร!G65)</f>
        <v>379100</v>
      </c>
      <c r="N64" s="70" t="n">
        <f aca="false">SUM(L64-M64)</f>
        <v>-379100</v>
      </c>
    </row>
    <row r="65" customFormat="false" ht="18" hidden="false" customHeight="true" outlineLevel="0" collapsed="false">
      <c r="A65" s="115" t="n">
        <v>62</v>
      </c>
      <c r="B65" s="120" t="s">
        <v>93</v>
      </c>
      <c r="C65" s="117"/>
      <c r="D65" s="117"/>
      <c r="E65" s="117"/>
      <c r="F65" s="117"/>
      <c r="G65" s="118" t="n">
        <v>77500</v>
      </c>
      <c r="H65" s="119"/>
      <c r="I65" s="119"/>
      <c r="J65" s="119"/>
      <c r="K65" s="119"/>
      <c r="L65" s="114" t="n">
        <f aca="false">SUM(H65*12)</f>
        <v>0</v>
      </c>
      <c r="M65" s="70" t="n">
        <f aca="false">SUM(จัดสรร!G66)</f>
        <v>804000</v>
      </c>
      <c r="N65" s="70" t="n">
        <f aca="false">SUM(L65-M65)</f>
        <v>-804000</v>
      </c>
    </row>
    <row r="66" customFormat="false" ht="18" hidden="false" customHeight="true" outlineLevel="0" collapsed="false">
      <c r="A66" s="115" t="n">
        <v>63</v>
      </c>
      <c r="B66" s="120" t="s">
        <v>94</v>
      </c>
      <c r="C66" s="117"/>
      <c r="D66" s="117"/>
      <c r="E66" s="117"/>
      <c r="F66" s="117"/>
      <c r="G66" s="118" t="n">
        <v>27450</v>
      </c>
      <c r="H66" s="119"/>
      <c r="I66" s="119"/>
      <c r="J66" s="119"/>
      <c r="K66" s="119"/>
      <c r="L66" s="114" t="n">
        <f aca="false">SUM(H66*12)</f>
        <v>0</v>
      </c>
      <c r="M66" s="70" t="n">
        <f aca="false">SUM(จัดสรร!G67)</f>
        <v>247200</v>
      </c>
      <c r="N66" s="70" t="n">
        <f aca="false">SUM(L66-M66)</f>
        <v>-247200</v>
      </c>
    </row>
    <row r="67" customFormat="false" ht="18" hidden="false" customHeight="true" outlineLevel="0" collapsed="false">
      <c r="A67" s="115" t="n">
        <v>64</v>
      </c>
      <c r="B67" s="120" t="s">
        <v>95</v>
      </c>
      <c r="C67" s="117"/>
      <c r="D67" s="117"/>
      <c r="E67" s="117"/>
      <c r="F67" s="117"/>
      <c r="G67" s="118" t="n">
        <v>51400</v>
      </c>
      <c r="H67" s="119"/>
      <c r="I67" s="119"/>
      <c r="J67" s="119"/>
      <c r="K67" s="119"/>
      <c r="L67" s="114" t="n">
        <f aca="false">SUM(H67*12)</f>
        <v>0</v>
      </c>
      <c r="M67" s="70" t="n">
        <f aca="false">SUM(จัดสรร!G68)</f>
        <v>529800</v>
      </c>
      <c r="N67" s="70" t="n">
        <f aca="false">SUM(L67-M67)</f>
        <v>-529800</v>
      </c>
    </row>
    <row r="68" customFormat="false" ht="18" hidden="false" customHeight="true" outlineLevel="0" collapsed="false">
      <c r="A68" s="115" t="n">
        <v>65</v>
      </c>
      <c r="B68" s="120" t="s">
        <v>96</v>
      </c>
      <c r="C68" s="117"/>
      <c r="D68" s="117"/>
      <c r="E68" s="117"/>
      <c r="F68" s="117"/>
      <c r="G68" s="118" t="n">
        <v>47350</v>
      </c>
      <c r="H68" s="119"/>
      <c r="I68" s="119"/>
      <c r="J68" s="119"/>
      <c r="K68" s="119"/>
      <c r="L68" s="114" t="n">
        <f aca="false">SUM(H68*12)</f>
        <v>0</v>
      </c>
      <c r="M68" s="70" t="n">
        <f aca="false">SUM(จัดสรร!G69)</f>
        <v>626100</v>
      </c>
      <c r="N68" s="70" t="n">
        <f aca="false">SUM(L68-M68)</f>
        <v>-626100</v>
      </c>
    </row>
    <row r="69" customFormat="false" ht="18" hidden="false" customHeight="true" outlineLevel="0" collapsed="false">
      <c r="A69" s="115" t="n">
        <v>66</v>
      </c>
      <c r="B69" s="120" t="s">
        <v>97</v>
      </c>
      <c r="C69" s="117"/>
      <c r="D69" s="117"/>
      <c r="E69" s="117"/>
      <c r="F69" s="117"/>
      <c r="G69" s="118" t="n">
        <v>74600</v>
      </c>
      <c r="H69" s="119"/>
      <c r="I69" s="119"/>
      <c r="J69" s="119"/>
      <c r="K69" s="119"/>
      <c r="L69" s="114" t="n">
        <f aca="false">SUM(H69*12)</f>
        <v>0</v>
      </c>
      <c r="M69" s="70" t="n">
        <f aca="false">SUM(จัดสรร!G70)</f>
        <v>735600</v>
      </c>
      <c r="N69" s="70" t="n">
        <f aca="false">SUM(L69-M69)</f>
        <v>-735600</v>
      </c>
    </row>
    <row r="70" customFormat="false" ht="18" hidden="false" customHeight="true" outlineLevel="0" collapsed="false">
      <c r="A70" s="115" t="n">
        <v>67</v>
      </c>
      <c r="B70" s="120" t="s">
        <v>98</v>
      </c>
      <c r="C70" s="117"/>
      <c r="D70" s="117"/>
      <c r="E70" s="117"/>
      <c r="F70" s="117"/>
      <c r="G70" s="118" t="n">
        <v>72500</v>
      </c>
      <c r="H70" s="119"/>
      <c r="I70" s="119"/>
      <c r="J70" s="119"/>
      <c r="K70" s="119"/>
      <c r="L70" s="114" t="n">
        <f aca="false">SUM(H70*12)</f>
        <v>0</v>
      </c>
      <c r="M70" s="70" t="n">
        <f aca="false">SUM(จัดสรร!G71)</f>
        <v>702500</v>
      </c>
      <c r="N70" s="70" t="n">
        <f aca="false">SUM(L70-M70)</f>
        <v>-702500</v>
      </c>
    </row>
    <row r="71" customFormat="false" ht="18" hidden="false" customHeight="true" outlineLevel="0" collapsed="false">
      <c r="A71" s="115" t="n">
        <v>68</v>
      </c>
      <c r="B71" s="120" t="s">
        <v>99</v>
      </c>
      <c r="C71" s="117"/>
      <c r="D71" s="117"/>
      <c r="E71" s="117"/>
      <c r="F71" s="117"/>
      <c r="G71" s="118" t="n">
        <v>59100</v>
      </c>
      <c r="H71" s="119"/>
      <c r="I71" s="119"/>
      <c r="J71" s="119"/>
      <c r="K71" s="119"/>
      <c r="L71" s="114" t="n">
        <f aca="false">SUM(H71*12)</f>
        <v>0</v>
      </c>
      <c r="M71" s="70" t="n">
        <f aca="false">SUM(จัดสรร!G72)</f>
        <v>632100</v>
      </c>
      <c r="N71" s="70" t="n">
        <f aca="false">SUM(L71-M71)</f>
        <v>-632100</v>
      </c>
    </row>
    <row r="72" customFormat="false" ht="18" hidden="false" customHeight="true" outlineLevel="0" collapsed="false">
      <c r="A72" s="115" t="n">
        <v>69</v>
      </c>
      <c r="B72" s="121" t="s">
        <v>100</v>
      </c>
      <c r="C72" s="117"/>
      <c r="D72" s="117"/>
      <c r="E72" s="117"/>
      <c r="F72" s="117"/>
      <c r="G72" s="118" t="n">
        <v>42950</v>
      </c>
      <c r="H72" s="119"/>
      <c r="I72" s="119"/>
      <c r="J72" s="119"/>
      <c r="K72" s="119"/>
      <c r="L72" s="114" t="n">
        <f aca="false">SUM(H72*12)</f>
        <v>0</v>
      </c>
      <c r="M72" s="70" t="n">
        <f aca="false">SUM(จัดสรร!G73)</f>
        <v>475600</v>
      </c>
      <c r="N72" s="70" t="n">
        <f aca="false">SUM(L72-M72)</f>
        <v>-475600</v>
      </c>
    </row>
    <row r="73" customFormat="false" ht="18" hidden="false" customHeight="true" outlineLevel="0" collapsed="false">
      <c r="A73" s="115" t="n">
        <v>70</v>
      </c>
      <c r="B73" s="120" t="s">
        <v>101</v>
      </c>
      <c r="C73" s="117"/>
      <c r="D73" s="117"/>
      <c r="E73" s="117"/>
      <c r="F73" s="117"/>
      <c r="G73" s="118" t="n">
        <v>39150</v>
      </c>
      <c r="H73" s="119"/>
      <c r="I73" s="119"/>
      <c r="J73" s="119"/>
      <c r="K73" s="119"/>
      <c r="L73" s="114" t="n">
        <f aca="false">SUM(H73*12)</f>
        <v>0</v>
      </c>
      <c r="M73" s="70" t="n">
        <f aca="false">SUM(จัดสรร!G74)</f>
        <v>402400</v>
      </c>
      <c r="N73" s="70" t="n">
        <f aca="false">SUM(L73-M73)</f>
        <v>-402400</v>
      </c>
    </row>
    <row r="74" customFormat="false" ht="18" hidden="false" customHeight="true" outlineLevel="0" collapsed="false">
      <c r="A74" s="115" t="n">
        <v>71</v>
      </c>
      <c r="B74" s="120" t="s">
        <v>102</v>
      </c>
      <c r="C74" s="117"/>
      <c r="D74" s="117"/>
      <c r="E74" s="117"/>
      <c r="F74" s="117"/>
      <c r="G74" s="118" t="n">
        <v>43850</v>
      </c>
      <c r="H74" s="119"/>
      <c r="I74" s="119"/>
      <c r="J74" s="119"/>
      <c r="K74" s="119"/>
      <c r="L74" s="114" t="n">
        <f aca="false">SUM(H74*12)</f>
        <v>0</v>
      </c>
      <c r="M74" s="70" t="n">
        <f aca="false">SUM(จัดสรร!G75)</f>
        <v>394600</v>
      </c>
      <c r="N74" s="70" t="n">
        <f aca="false">SUM(L74-M74)</f>
        <v>-394600</v>
      </c>
    </row>
    <row r="75" customFormat="false" ht="18" hidden="false" customHeight="true" outlineLevel="0" collapsed="false">
      <c r="A75" s="115" t="n">
        <v>72</v>
      </c>
      <c r="B75" s="120" t="s">
        <v>103</v>
      </c>
      <c r="C75" s="117"/>
      <c r="D75" s="117"/>
      <c r="E75" s="117"/>
      <c r="F75" s="117"/>
      <c r="G75" s="118" t="n">
        <v>95350</v>
      </c>
      <c r="H75" s="123" t="n">
        <v>78000</v>
      </c>
      <c r="I75" s="124" t="s">
        <v>124</v>
      </c>
      <c r="J75" s="119"/>
      <c r="K75" s="119"/>
      <c r="L75" s="125" t="n">
        <f aca="false">SUM(H75*12)</f>
        <v>936000</v>
      </c>
      <c r="M75" s="70" t="n">
        <f aca="false">SUM(จัดสรร!G76)</f>
        <v>1008100</v>
      </c>
      <c r="N75" s="70" t="n">
        <f aca="false">SUM(L75-M75)</f>
        <v>-72100</v>
      </c>
    </row>
    <row r="76" customFormat="false" ht="18" hidden="false" customHeight="true" outlineLevel="0" collapsed="false">
      <c r="A76" s="115" t="n">
        <v>73</v>
      </c>
      <c r="B76" s="120" t="s">
        <v>104</v>
      </c>
      <c r="C76" s="117"/>
      <c r="D76" s="117"/>
      <c r="E76" s="117"/>
      <c r="F76" s="117"/>
      <c r="G76" s="118" t="n">
        <v>32450</v>
      </c>
      <c r="H76" s="119"/>
      <c r="I76" s="119"/>
      <c r="J76" s="119"/>
      <c r="K76" s="119"/>
      <c r="L76" s="114" t="n">
        <f aca="false">SUM(H76*12)</f>
        <v>0</v>
      </c>
      <c r="M76" s="70" t="n">
        <f aca="false">SUM(จัดสรร!G77)</f>
        <v>282800</v>
      </c>
      <c r="N76" s="70" t="n">
        <f aca="false">SUM(L76-M76)</f>
        <v>-282800</v>
      </c>
    </row>
    <row r="77" customFormat="false" ht="18" hidden="false" customHeight="true" outlineLevel="0" collapsed="false">
      <c r="A77" s="115" t="n">
        <v>74</v>
      </c>
      <c r="B77" s="120" t="s">
        <v>105</v>
      </c>
      <c r="C77" s="117"/>
      <c r="D77" s="117"/>
      <c r="E77" s="117"/>
      <c r="F77" s="117"/>
      <c r="G77" s="118" t="n">
        <v>49200</v>
      </c>
      <c r="H77" s="119"/>
      <c r="I77" s="119"/>
      <c r="J77" s="119"/>
      <c r="K77" s="119"/>
      <c r="L77" s="114" t="n">
        <f aca="false">SUM(H77*12)</f>
        <v>0</v>
      </c>
      <c r="M77" s="70" t="n">
        <f aca="false">SUM(จัดสรร!G78)</f>
        <v>542700</v>
      </c>
      <c r="N77" s="70" t="n">
        <f aca="false">SUM(L77-M77)</f>
        <v>-542700</v>
      </c>
    </row>
    <row r="78" customFormat="false" ht="18" hidden="false" customHeight="true" outlineLevel="0" collapsed="false">
      <c r="A78" s="126" t="n">
        <v>75</v>
      </c>
      <c r="B78" s="127" t="s">
        <v>106</v>
      </c>
      <c r="C78" s="128" t="n">
        <v>82150</v>
      </c>
      <c r="D78" s="129" t="s">
        <v>125</v>
      </c>
      <c r="E78" s="130"/>
      <c r="F78" s="130"/>
      <c r="G78" s="131" t="n">
        <v>91000</v>
      </c>
      <c r="H78" s="132"/>
      <c r="I78" s="132"/>
      <c r="J78" s="132"/>
      <c r="K78" s="132"/>
      <c r="L78" s="114" t="n">
        <f aca="false">SUM(H78*12)</f>
        <v>0</v>
      </c>
      <c r="M78" s="70" t="n">
        <f aca="false">SUM(จัดสรร!G79)</f>
        <v>819000</v>
      </c>
      <c r="N78" s="70" t="n">
        <f aca="false">SUM(L78-M78)</f>
        <v>-819000</v>
      </c>
    </row>
    <row r="79" customFormat="false" ht="18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4"/>
      <c r="I79" s="134"/>
      <c r="J79" s="134"/>
      <c r="K79" s="134"/>
      <c r="L79" s="134"/>
    </row>
    <row r="80" customFormat="false" ht="18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4"/>
      <c r="I80" s="134"/>
      <c r="J80" s="134"/>
      <c r="K80" s="134"/>
      <c r="L80" s="134"/>
    </row>
    <row r="81" customFormat="false" ht="18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4"/>
      <c r="I81" s="134"/>
      <c r="J81" s="134"/>
      <c r="K81" s="134"/>
      <c r="L81" s="134"/>
    </row>
    <row r="82" customFormat="false" ht="18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4"/>
      <c r="I82" s="134"/>
      <c r="J82" s="134"/>
      <c r="K82" s="134"/>
      <c r="L82" s="134"/>
    </row>
    <row r="83" customFormat="false" ht="18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4"/>
      <c r="I83" s="134"/>
      <c r="J83" s="134"/>
      <c r="K83" s="134"/>
      <c r="L83" s="134"/>
    </row>
    <row r="84" customFormat="false" ht="18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4"/>
      <c r="I84" s="134"/>
      <c r="J84" s="134"/>
      <c r="K84" s="134"/>
      <c r="L84" s="134"/>
    </row>
    <row r="85" customFormat="false" ht="18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4"/>
      <c r="I85" s="134"/>
      <c r="J85" s="134"/>
      <c r="K85" s="134"/>
      <c r="L85" s="134"/>
    </row>
    <row r="86" customFormat="false" ht="18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4"/>
      <c r="I86" s="134"/>
      <c r="J86" s="134"/>
      <c r="K86" s="134"/>
      <c r="L86" s="134"/>
    </row>
    <row r="87" customFormat="false" ht="18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4"/>
      <c r="I87" s="134"/>
      <c r="J87" s="134"/>
      <c r="K87" s="134"/>
      <c r="L87" s="134"/>
    </row>
    <row r="88" customFormat="false" ht="18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4"/>
      <c r="I88" s="134"/>
      <c r="J88" s="134"/>
      <c r="K88" s="134"/>
      <c r="L88" s="134"/>
    </row>
    <row r="89" customFormat="false" ht="18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4"/>
      <c r="I89" s="134"/>
      <c r="J89" s="134"/>
      <c r="K89" s="134"/>
      <c r="L89" s="134"/>
    </row>
    <row r="90" customFormat="false" ht="18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4"/>
      <c r="I90" s="134"/>
      <c r="J90" s="134"/>
      <c r="K90" s="134"/>
      <c r="L90" s="134"/>
    </row>
    <row r="91" customFormat="false" ht="18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4"/>
      <c r="I91" s="134"/>
      <c r="J91" s="134"/>
      <c r="K91" s="134"/>
      <c r="L91" s="134"/>
    </row>
    <row r="92" customFormat="false" ht="18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4"/>
      <c r="I92" s="134"/>
      <c r="J92" s="134"/>
      <c r="K92" s="134"/>
      <c r="L92" s="134"/>
    </row>
    <row r="93" customFormat="false" ht="18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4"/>
      <c r="I93" s="134"/>
      <c r="J93" s="134"/>
      <c r="K93" s="134"/>
      <c r="L93" s="134"/>
    </row>
    <row r="94" customFormat="false" ht="18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4"/>
      <c r="I94" s="134"/>
      <c r="J94" s="134"/>
      <c r="K94" s="134"/>
      <c r="L94" s="134"/>
    </row>
    <row r="95" customFormat="false" ht="18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4"/>
      <c r="I95" s="134"/>
      <c r="J95" s="134"/>
      <c r="K95" s="134"/>
      <c r="L95" s="134"/>
    </row>
    <row r="96" customFormat="false" ht="18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4"/>
      <c r="I96" s="134"/>
      <c r="J96" s="134"/>
      <c r="K96" s="134"/>
      <c r="L96" s="134"/>
    </row>
    <row r="97" customFormat="false" ht="15" hidden="false" customHeight="false" outlineLevel="0" collapsed="false">
      <c r="H97" s="134"/>
      <c r="I97" s="134"/>
      <c r="J97" s="134"/>
      <c r="K97" s="134"/>
      <c r="L97" s="134"/>
    </row>
    <row r="98" customFormat="false" ht="15" hidden="false" customHeight="false" outlineLevel="0" collapsed="false">
      <c r="H98" s="134"/>
      <c r="I98" s="134"/>
      <c r="J98" s="134"/>
      <c r="K98" s="134"/>
      <c r="L98" s="134"/>
    </row>
    <row r="99" customFormat="false" ht="15" hidden="false" customHeight="false" outlineLevel="0" collapsed="false">
      <c r="H99" s="134"/>
      <c r="I99" s="134"/>
      <c r="J99" s="134"/>
      <c r="K99" s="134"/>
      <c r="L99" s="134"/>
    </row>
    <row r="100" customFormat="false" ht="15" hidden="false" customHeight="false" outlineLevel="0" collapsed="false">
      <c r="H100" s="134"/>
      <c r="I100" s="134"/>
      <c r="J100" s="134"/>
      <c r="K100" s="134"/>
      <c r="L100" s="134"/>
    </row>
    <row r="101" customFormat="false" ht="15" hidden="false" customHeight="false" outlineLevel="0" collapsed="false">
      <c r="H101" s="134"/>
      <c r="I101" s="134"/>
      <c r="J101" s="134"/>
      <c r="K101" s="134"/>
      <c r="L101" s="134"/>
    </row>
    <row r="102" customFormat="false" ht="15" hidden="false" customHeight="false" outlineLevel="0" collapsed="false">
      <c r="H102" s="134"/>
      <c r="I102" s="134"/>
      <c r="J102" s="134"/>
      <c r="K102" s="134"/>
      <c r="L102" s="134"/>
    </row>
    <row r="103" customFormat="false" ht="15" hidden="false" customHeight="false" outlineLevel="0" collapsed="false">
      <c r="H103" s="134"/>
      <c r="I103" s="134"/>
      <c r="J103" s="134"/>
      <c r="K103" s="134"/>
      <c r="L103" s="134"/>
    </row>
    <row r="104" customFormat="false" ht="15" hidden="false" customHeight="false" outlineLevel="0" collapsed="false">
      <c r="H104" s="134"/>
      <c r="I104" s="134"/>
      <c r="J104" s="134"/>
      <c r="K104" s="134"/>
      <c r="L104" s="134"/>
    </row>
    <row r="105" customFormat="false" ht="15" hidden="false" customHeight="false" outlineLevel="0" collapsed="false">
      <c r="H105" s="134"/>
      <c r="I105" s="134"/>
      <c r="J105" s="134"/>
      <c r="K105" s="134"/>
      <c r="L105" s="134"/>
    </row>
    <row r="106" customFormat="false" ht="15" hidden="false" customHeight="false" outlineLevel="0" collapsed="false">
      <c r="H106" s="134"/>
      <c r="I106" s="134"/>
      <c r="J106" s="134"/>
      <c r="K106" s="134"/>
      <c r="L106" s="134"/>
    </row>
    <row r="107" customFormat="false" ht="15" hidden="false" customHeight="false" outlineLevel="0" collapsed="false">
      <c r="H107" s="134"/>
      <c r="I107" s="134"/>
      <c r="J107" s="134"/>
      <c r="K107" s="134"/>
      <c r="L107" s="134"/>
    </row>
  </sheetData>
  <mergeCells count="3">
    <mergeCell ref="C1:F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pane xSplit="0" ySplit="3" topLeftCell="BM7" activePane="bottomLeft" state="frozen"/>
      <selection pane="topLeft" activeCell="E4" activeCellId="0" sqref="E4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4.41"/>
    <col collapsed="false" customWidth="true" hidden="false" outlineLevel="0" max="3" min="3" style="0" width="25.41"/>
    <col collapsed="false" customWidth="true" hidden="false" outlineLevel="0" max="4" min="4" style="0" width="5.13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12.85"/>
  </cols>
  <sheetData>
    <row r="1" customFormat="false" ht="19.5" hidden="true" customHeight="true" outlineLevel="0" collapsed="false">
      <c r="A1" s="135"/>
      <c r="B1" s="0" t="s">
        <v>126</v>
      </c>
    </row>
    <row r="2" customFormat="false" ht="18.75" hidden="true" customHeight="true" outlineLevel="0" collapsed="false">
      <c r="A2" s="136"/>
      <c r="B2" s="0" t="s">
        <v>127</v>
      </c>
    </row>
    <row r="3" customFormat="false" ht="18.75" hidden="true" customHeight="true" outlineLevel="0" collapsed="false">
      <c r="A3" s="137"/>
    </row>
    <row r="4" customFormat="false" ht="25.5" hidden="false" customHeight="true" outlineLevel="0" collapsed="false">
      <c r="A4" s="138" t="s">
        <v>12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8" hidden="false" customHeight="false" outlineLevel="0" collapsed="false">
      <c r="A5" s="139" t="s">
        <v>1</v>
      </c>
      <c r="B5" s="140" t="s">
        <v>0</v>
      </c>
      <c r="C5" s="141" t="s">
        <v>129</v>
      </c>
      <c r="D5" s="142" t="s">
        <v>130</v>
      </c>
      <c r="E5" s="142"/>
      <c r="F5" s="143" t="s">
        <v>131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18.75" hidden="false" customHeight="false" outlineLevel="0" collapsed="false">
      <c r="A6" s="139"/>
      <c r="B6" s="144"/>
      <c r="C6" s="145"/>
      <c r="D6" s="141" t="s">
        <v>132</v>
      </c>
      <c r="E6" s="145" t="s">
        <v>133</v>
      </c>
      <c r="F6" s="146" t="s">
        <v>134</v>
      </c>
      <c r="G6" s="146" t="s">
        <v>135</v>
      </c>
      <c r="H6" s="146" t="s">
        <v>136</v>
      </c>
      <c r="I6" s="146" t="s">
        <v>137</v>
      </c>
      <c r="J6" s="146" t="s">
        <v>138</v>
      </c>
      <c r="K6" s="146" t="s">
        <v>139</v>
      </c>
      <c r="L6" s="146" t="s">
        <v>140</v>
      </c>
      <c r="M6" s="146" t="s">
        <v>141</v>
      </c>
      <c r="N6" s="146" t="s">
        <v>142</v>
      </c>
      <c r="O6" s="146" t="s">
        <v>143</v>
      </c>
      <c r="P6" s="146" t="s">
        <v>144</v>
      </c>
      <c r="Q6" s="147" t="s">
        <v>145</v>
      </c>
      <c r="R6" s="146" t="s">
        <v>146</v>
      </c>
    </row>
    <row r="7" customFormat="false" ht="21.75" hidden="false" customHeight="false" outlineLevel="0" collapsed="false">
      <c r="A7" s="148"/>
      <c r="B7" s="149" t="n">
        <v>1</v>
      </c>
      <c r="C7" s="150"/>
      <c r="D7" s="151"/>
      <c r="E7" s="152"/>
      <c r="F7" s="152"/>
      <c r="G7" s="153"/>
      <c r="H7" s="153"/>
      <c r="I7" s="152"/>
      <c r="J7" s="153"/>
      <c r="K7" s="153"/>
      <c r="L7" s="153"/>
      <c r="M7" s="153"/>
      <c r="N7" s="152"/>
      <c r="O7" s="152"/>
      <c r="P7" s="152"/>
      <c r="Q7" s="152"/>
      <c r="R7" s="152" t="n">
        <f aca="false">SUM(F7:Q7)</f>
        <v>0</v>
      </c>
    </row>
    <row r="8" customFormat="false" ht="21" hidden="false" customHeight="false" outlineLevel="0" collapsed="false">
      <c r="A8" s="148"/>
      <c r="B8" s="154" t="n">
        <v>2</v>
      </c>
      <c r="C8" s="148"/>
      <c r="D8" s="155"/>
      <c r="E8" s="156"/>
      <c r="F8" s="156"/>
      <c r="G8" s="157"/>
      <c r="H8" s="157"/>
      <c r="I8" s="156"/>
      <c r="J8" s="157"/>
      <c r="K8" s="157"/>
      <c r="L8" s="157"/>
      <c r="M8" s="157"/>
      <c r="N8" s="156"/>
      <c r="O8" s="156"/>
      <c r="P8" s="156"/>
      <c r="Q8" s="156"/>
      <c r="R8" s="156" t="n">
        <f aca="false">SUM(F8:Q8)</f>
        <v>0</v>
      </c>
    </row>
    <row r="9" customFormat="false" ht="21" hidden="false" customHeight="false" outlineLevel="0" collapsed="false">
      <c r="A9" s="148"/>
      <c r="B9" s="154" t="n">
        <v>3</v>
      </c>
      <c r="C9" s="148"/>
      <c r="D9" s="155"/>
      <c r="E9" s="156"/>
      <c r="F9" s="156"/>
      <c r="G9" s="157"/>
      <c r="H9" s="157"/>
      <c r="I9" s="156"/>
      <c r="J9" s="157"/>
      <c r="K9" s="157"/>
      <c r="L9" s="157"/>
      <c r="M9" s="157"/>
      <c r="N9" s="156"/>
      <c r="O9" s="156"/>
      <c r="P9" s="156"/>
      <c r="Q9" s="156"/>
      <c r="R9" s="156" t="n">
        <f aca="false">SUM(F9:Q9)</f>
        <v>0</v>
      </c>
    </row>
    <row r="10" customFormat="false" ht="21" hidden="false" customHeight="false" outlineLevel="0" collapsed="false">
      <c r="A10" s="148"/>
      <c r="B10" s="154" t="n">
        <v>4</v>
      </c>
      <c r="C10" s="148"/>
      <c r="D10" s="155"/>
      <c r="E10" s="156"/>
      <c r="F10" s="156"/>
      <c r="G10" s="157"/>
      <c r="H10" s="157"/>
      <c r="I10" s="156"/>
      <c r="J10" s="157"/>
      <c r="K10" s="157"/>
      <c r="L10" s="157"/>
      <c r="M10" s="157"/>
      <c r="N10" s="156"/>
      <c r="O10" s="156"/>
      <c r="P10" s="156"/>
      <c r="Q10" s="156"/>
      <c r="R10" s="156" t="n">
        <f aca="false">SUM(F10:Q10)</f>
        <v>0</v>
      </c>
    </row>
    <row r="11" customFormat="false" ht="21" hidden="false" customHeight="false" outlineLevel="0" collapsed="false">
      <c r="A11" s="148"/>
      <c r="B11" s="154" t="n">
        <v>5</v>
      </c>
      <c r="C11" s="148"/>
      <c r="D11" s="155"/>
      <c r="E11" s="156"/>
      <c r="F11" s="156"/>
      <c r="G11" s="157"/>
      <c r="H11" s="157"/>
      <c r="I11" s="156"/>
      <c r="J11" s="157"/>
      <c r="K11" s="157"/>
      <c r="L11" s="157"/>
      <c r="M11" s="157"/>
      <c r="N11" s="156"/>
      <c r="O11" s="156"/>
      <c r="P11" s="156"/>
      <c r="Q11" s="156"/>
      <c r="R11" s="156" t="n">
        <f aca="false">SUM(F11:Q11)</f>
        <v>0</v>
      </c>
    </row>
    <row r="12" customFormat="false" ht="21" hidden="false" customHeight="false" outlineLevel="0" collapsed="false">
      <c r="A12" s="148"/>
      <c r="B12" s="154" t="n">
        <v>6</v>
      </c>
      <c r="C12" s="148"/>
      <c r="D12" s="155"/>
      <c r="E12" s="156"/>
      <c r="F12" s="156"/>
      <c r="G12" s="157"/>
      <c r="H12" s="157"/>
      <c r="I12" s="156"/>
      <c r="J12" s="157"/>
      <c r="K12" s="157"/>
      <c r="L12" s="157"/>
      <c r="M12" s="157"/>
      <c r="N12" s="156"/>
      <c r="O12" s="156"/>
      <c r="P12" s="156"/>
      <c r="Q12" s="156"/>
      <c r="R12" s="156" t="n">
        <f aca="false">SUM(F12:Q12)</f>
        <v>0</v>
      </c>
    </row>
    <row r="13" customFormat="false" ht="21" hidden="false" customHeight="false" outlineLevel="0" collapsed="false">
      <c r="A13" s="148"/>
      <c r="B13" s="154" t="n">
        <v>7</v>
      </c>
      <c r="C13" s="148"/>
      <c r="D13" s="155"/>
      <c r="E13" s="156"/>
      <c r="F13" s="156"/>
      <c r="G13" s="157"/>
      <c r="H13" s="157"/>
      <c r="I13" s="156"/>
      <c r="J13" s="157"/>
      <c r="K13" s="157"/>
      <c r="L13" s="157"/>
      <c r="M13" s="157"/>
      <c r="N13" s="156"/>
      <c r="O13" s="156"/>
      <c r="P13" s="156"/>
      <c r="Q13" s="156"/>
      <c r="R13" s="156" t="n">
        <f aca="false">SUM(F13:Q13)</f>
        <v>0</v>
      </c>
    </row>
    <row r="14" customFormat="false" ht="21" hidden="false" customHeight="false" outlineLevel="0" collapsed="false">
      <c r="A14" s="148"/>
      <c r="B14" s="154" t="n">
        <v>8</v>
      </c>
      <c r="C14" s="148"/>
      <c r="D14" s="155"/>
      <c r="E14" s="156"/>
      <c r="F14" s="156"/>
      <c r="G14" s="157"/>
      <c r="H14" s="157"/>
      <c r="I14" s="156"/>
      <c r="J14" s="157"/>
      <c r="K14" s="157"/>
      <c r="L14" s="157"/>
      <c r="M14" s="157"/>
      <c r="N14" s="156"/>
      <c r="O14" s="156"/>
      <c r="P14" s="156"/>
      <c r="Q14" s="156"/>
      <c r="R14" s="156" t="n">
        <f aca="false">SUM(F14:Q14)</f>
        <v>0</v>
      </c>
    </row>
    <row r="15" customFormat="false" ht="21" hidden="false" customHeight="false" outlineLevel="0" collapsed="false">
      <c r="A15" s="148"/>
      <c r="B15" s="154" t="n">
        <v>9</v>
      </c>
      <c r="C15" s="148"/>
      <c r="D15" s="155"/>
      <c r="E15" s="156"/>
      <c r="F15" s="156"/>
      <c r="G15" s="157"/>
      <c r="H15" s="157"/>
      <c r="I15" s="156"/>
      <c r="J15" s="157"/>
      <c r="K15" s="157"/>
      <c r="L15" s="157"/>
      <c r="M15" s="157"/>
      <c r="N15" s="156"/>
      <c r="O15" s="156"/>
      <c r="P15" s="156"/>
      <c r="Q15" s="156"/>
      <c r="R15" s="156" t="n">
        <f aca="false">SUM(F15:Q15)</f>
        <v>0</v>
      </c>
    </row>
    <row r="16" customFormat="false" ht="21" hidden="false" customHeight="false" outlineLevel="0" collapsed="false">
      <c r="A16" s="148"/>
      <c r="B16" s="154" t="n">
        <v>10</v>
      </c>
      <c r="C16" s="148"/>
      <c r="D16" s="155"/>
      <c r="E16" s="156"/>
      <c r="F16" s="156"/>
      <c r="G16" s="157"/>
      <c r="H16" s="157"/>
      <c r="I16" s="156"/>
      <c r="J16" s="157"/>
      <c r="K16" s="157"/>
      <c r="L16" s="157"/>
      <c r="M16" s="157"/>
      <c r="N16" s="156"/>
      <c r="O16" s="156"/>
      <c r="P16" s="156"/>
      <c r="Q16" s="156"/>
      <c r="R16" s="156" t="n">
        <f aca="false">SUM(F16:Q16)</f>
        <v>0</v>
      </c>
    </row>
    <row r="17" customFormat="false" ht="21" hidden="false" customHeight="false" outlineLevel="0" collapsed="false">
      <c r="A17" s="148"/>
      <c r="B17" s="154" t="n">
        <v>11</v>
      </c>
      <c r="C17" s="148"/>
      <c r="D17" s="155"/>
      <c r="E17" s="156"/>
      <c r="F17" s="156"/>
      <c r="G17" s="157"/>
      <c r="H17" s="157"/>
      <c r="I17" s="156"/>
      <c r="J17" s="157"/>
      <c r="K17" s="157"/>
      <c r="L17" s="157"/>
      <c r="M17" s="157"/>
      <c r="N17" s="156"/>
      <c r="O17" s="156"/>
      <c r="P17" s="156"/>
      <c r="Q17" s="156"/>
      <c r="R17" s="156" t="n">
        <f aca="false">SUM(F17:Q17)</f>
        <v>0</v>
      </c>
    </row>
    <row r="18" customFormat="false" ht="21" hidden="false" customHeight="false" outlineLevel="0" collapsed="false">
      <c r="A18" s="148"/>
      <c r="B18" s="154" t="n">
        <v>12</v>
      </c>
      <c r="C18" s="148"/>
      <c r="D18" s="155"/>
      <c r="E18" s="156"/>
      <c r="F18" s="156"/>
      <c r="G18" s="157"/>
      <c r="H18" s="157"/>
      <c r="I18" s="156"/>
      <c r="J18" s="157"/>
      <c r="K18" s="157"/>
      <c r="L18" s="157"/>
      <c r="M18" s="157"/>
      <c r="N18" s="156"/>
      <c r="O18" s="156"/>
      <c r="P18" s="156"/>
      <c r="Q18" s="156"/>
      <c r="R18" s="156" t="n">
        <f aca="false">SUM(F18:Q18)</f>
        <v>0</v>
      </c>
    </row>
    <row r="19" customFormat="false" ht="21" hidden="false" customHeight="false" outlineLevel="0" collapsed="false">
      <c r="A19" s="148"/>
      <c r="B19" s="154" t="n">
        <v>13</v>
      </c>
      <c r="C19" s="148"/>
      <c r="D19" s="155"/>
      <c r="E19" s="156"/>
      <c r="F19" s="156"/>
      <c r="G19" s="157"/>
      <c r="H19" s="157"/>
      <c r="I19" s="156"/>
      <c r="J19" s="157"/>
      <c r="K19" s="157"/>
      <c r="L19" s="157"/>
      <c r="M19" s="157"/>
      <c r="N19" s="156"/>
      <c r="O19" s="156"/>
      <c r="P19" s="156"/>
      <c r="Q19" s="156"/>
      <c r="R19" s="156" t="n">
        <f aca="false">SUM(F19:Q19)</f>
        <v>0</v>
      </c>
    </row>
    <row r="20" customFormat="false" ht="21" hidden="false" customHeight="false" outlineLevel="0" collapsed="false">
      <c r="A20" s="148"/>
      <c r="B20" s="154" t="n">
        <v>14</v>
      </c>
      <c r="C20" s="148"/>
      <c r="D20" s="155"/>
      <c r="E20" s="156"/>
      <c r="F20" s="156"/>
      <c r="G20" s="157"/>
      <c r="H20" s="157"/>
      <c r="I20" s="156"/>
      <c r="J20" s="157"/>
      <c r="K20" s="157"/>
      <c r="L20" s="157"/>
      <c r="M20" s="157"/>
      <c r="N20" s="156"/>
      <c r="O20" s="156"/>
      <c r="P20" s="156"/>
      <c r="Q20" s="156"/>
      <c r="R20" s="156" t="n">
        <f aca="false">SUM(F20:Q20)</f>
        <v>0</v>
      </c>
    </row>
    <row r="21" customFormat="false" ht="21" hidden="false" customHeight="false" outlineLevel="0" collapsed="false">
      <c r="A21" s="148"/>
      <c r="B21" s="154" t="n">
        <v>15</v>
      </c>
      <c r="C21" s="148"/>
      <c r="D21" s="155"/>
      <c r="E21" s="156"/>
      <c r="F21" s="156"/>
      <c r="G21" s="157"/>
      <c r="H21" s="157"/>
      <c r="I21" s="156"/>
      <c r="J21" s="157"/>
      <c r="K21" s="157"/>
      <c r="L21" s="157"/>
      <c r="M21" s="157"/>
      <c r="N21" s="156"/>
      <c r="O21" s="156"/>
      <c r="P21" s="156"/>
      <c r="Q21" s="156"/>
      <c r="R21" s="156" t="n">
        <f aca="false">SUM(F21:Q21)</f>
        <v>0</v>
      </c>
    </row>
    <row r="22" customFormat="false" ht="21" hidden="false" customHeight="false" outlineLevel="0" collapsed="false">
      <c r="A22" s="148"/>
      <c r="B22" s="154" t="n">
        <v>16</v>
      </c>
      <c r="C22" s="148"/>
      <c r="D22" s="155"/>
      <c r="E22" s="156"/>
      <c r="F22" s="156"/>
      <c r="G22" s="157"/>
      <c r="H22" s="157"/>
      <c r="I22" s="156"/>
      <c r="J22" s="157"/>
      <c r="K22" s="157"/>
      <c r="L22" s="157"/>
      <c r="M22" s="157"/>
      <c r="N22" s="156"/>
      <c r="O22" s="156"/>
      <c r="P22" s="156"/>
      <c r="Q22" s="156"/>
      <c r="R22" s="156" t="n">
        <f aca="false">SUM(F22:Q22)</f>
        <v>0</v>
      </c>
    </row>
    <row r="23" customFormat="false" ht="21" hidden="false" customHeight="false" outlineLevel="0" collapsed="false">
      <c r="A23" s="148"/>
      <c r="B23" s="154" t="n">
        <v>17</v>
      </c>
      <c r="C23" s="148"/>
      <c r="D23" s="155"/>
      <c r="E23" s="156"/>
      <c r="F23" s="156"/>
      <c r="G23" s="157"/>
      <c r="H23" s="157"/>
      <c r="I23" s="156"/>
      <c r="J23" s="157"/>
      <c r="K23" s="157"/>
      <c r="L23" s="157"/>
      <c r="M23" s="157"/>
      <c r="N23" s="156"/>
      <c r="O23" s="156"/>
      <c r="P23" s="156"/>
      <c r="Q23" s="156"/>
      <c r="R23" s="156" t="n">
        <f aca="false">SUM(F23:Q23)</f>
        <v>0</v>
      </c>
    </row>
    <row r="24" customFormat="false" ht="21" hidden="false" customHeight="false" outlineLevel="0" collapsed="false">
      <c r="A24" s="148"/>
      <c r="B24" s="154" t="n">
        <v>18</v>
      </c>
      <c r="C24" s="148"/>
      <c r="D24" s="155"/>
      <c r="E24" s="156"/>
      <c r="F24" s="156"/>
      <c r="G24" s="157"/>
      <c r="H24" s="157"/>
      <c r="I24" s="156"/>
      <c r="J24" s="157"/>
      <c r="K24" s="157"/>
      <c r="L24" s="157"/>
      <c r="M24" s="157"/>
      <c r="N24" s="156"/>
      <c r="O24" s="156"/>
      <c r="P24" s="156"/>
      <c r="Q24" s="156"/>
      <c r="R24" s="156" t="n">
        <f aca="false">SUM(F24:Q24)</f>
        <v>0</v>
      </c>
    </row>
    <row r="25" customFormat="false" ht="21" hidden="false" customHeight="false" outlineLevel="0" collapsed="false">
      <c r="A25" s="148"/>
      <c r="B25" s="154" t="n">
        <v>19</v>
      </c>
      <c r="C25" s="148"/>
      <c r="D25" s="155"/>
      <c r="E25" s="156"/>
      <c r="F25" s="156"/>
      <c r="G25" s="157"/>
      <c r="H25" s="157"/>
      <c r="I25" s="156"/>
      <c r="J25" s="157"/>
      <c r="K25" s="157"/>
      <c r="L25" s="157"/>
      <c r="M25" s="157"/>
      <c r="N25" s="156"/>
      <c r="O25" s="156"/>
      <c r="P25" s="156"/>
      <c r="Q25" s="156"/>
      <c r="R25" s="156" t="n">
        <f aca="false">SUM(F25:Q25)</f>
        <v>0</v>
      </c>
    </row>
    <row r="26" customFormat="false" ht="21" hidden="false" customHeight="false" outlineLevel="0" collapsed="false">
      <c r="A26" s="148"/>
      <c r="B26" s="154" t="n">
        <v>20</v>
      </c>
      <c r="C26" s="148"/>
      <c r="D26" s="155"/>
      <c r="E26" s="156"/>
      <c r="F26" s="156"/>
      <c r="G26" s="157"/>
      <c r="H26" s="157"/>
      <c r="I26" s="156"/>
      <c r="J26" s="157"/>
      <c r="K26" s="157"/>
      <c r="L26" s="157"/>
      <c r="M26" s="157"/>
      <c r="N26" s="156"/>
      <c r="O26" s="156"/>
      <c r="P26" s="156"/>
      <c r="Q26" s="156"/>
      <c r="R26" s="156" t="n">
        <f aca="false">SUM(F26:Q26)</f>
        <v>0</v>
      </c>
    </row>
    <row r="27" customFormat="false" ht="21" hidden="false" customHeight="false" outlineLevel="0" collapsed="false">
      <c r="A27" s="148"/>
      <c r="B27" s="158" t="n">
        <v>21</v>
      </c>
      <c r="C27" s="159"/>
      <c r="D27" s="160"/>
      <c r="E27" s="161"/>
      <c r="F27" s="161"/>
      <c r="G27" s="162"/>
      <c r="H27" s="162"/>
      <c r="I27" s="161"/>
      <c r="J27" s="162"/>
      <c r="K27" s="162"/>
      <c r="L27" s="162"/>
      <c r="M27" s="162"/>
      <c r="N27" s="161"/>
      <c r="O27" s="161"/>
      <c r="P27" s="161"/>
      <c r="Q27" s="161"/>
      <c r="R27" s="156" t="n">
        <f aca="false">SUM(F27:Q27)</f>
        <v>0</v>
      </c>
    </row>
    <row r="28" customFormat="false" ht="21.75" hidden="false" customHeight="false" outlineLevel="0" collapsed="false">
      <c r="A28" s="163" t="s">
        <v>102</v>
      </c>
      <c r="B28" s="164"/>
      <c r="C28" s="165" t="s">
        <v>126</v>
      </c>
      <c r="D28" s="166"/>
      <c r="E28" s="167"/>
      <c r="F28" s="167" t="n">
        <f aca="false">SUM(F7:F27)</f>
        <v>0</v>
      </c>
      <c r="G28" s="167" t="n">
        <f aca="false">SUM(G7:G27)</f>
        <v>0</v>
      </c>
      <c r="H28" s="167" t="n">
        <f aca="false">SUM(H7:H27)</f>
        <v>0</v>
      </c>
      <c r="I28" s="167" t="n">
        <f aca="false">SUM(I7:I27)</f>
        <v>0</v>
      </c>
      <c r="J28" s="167" t="n">
        <f aca="false">SUM(J7:J27)</f>
        <v>0</v>
      </c>
      <c r="K28" s="167" t="n">
        <f aca="false">SUM(K7:K27)</f>
        <v>0</v>
      </c>
      <c r="L28" s="167" t="n">
        <f aca="false">SUM(L7:L27)</f>
        <v>0</v>
      </c>
      <c r="M28" s="167" t="n">
        <f aca="false">SUM(M7:M27)</f>
        <v>0</v>
      </c>
      <c r="N28" s="167" t="n">
        <f aca="false">SUM(N7:N27)</f>
        <v>0</v>
      </c>
      <c r="O28" s="167" t="n">
        <f aca="false">SUM(O7:O27)</f>
        <v>0</v>
      </c>
      <c r="P28" s="167" t="n">
        <f aca="false">SUM(P7:P27)</f>
        <v>0</v>
      </c>
      <c r="Q28" s="167" t="n">
        <f aca="false">SUM(Q7:Q27)</f>
        <v>0</v>
      </c>
      <c r="R28" s="167" t="n">
        <f aca="false">SUM(R7:R27)</f>
        <v>0</v>
      </c>
      <c r="S28" s="168"/>
      <c r="T28" s="168"/>
    </row>
    <row r="29" customFormat="false" ht="21.75" hidden="false" customHeight="false" outlineLevel="0" collapsed="false">
      <c r="A29" s="169"/>
      <c r="B29" s="170" t="s">
        <v>147</v>
      </c>
      <c r="C29" s="171"/>
      <c r="D29" s="172"/>
      <c r="E29" s="173"/>
      <c r="F29" s="173"/>
      <c r="G29" s="174"/>
      <c r="H29" s="174"/>
      <c r="I29" s="173"/>
      <c r="J29" s="174"/>
      <c r="K29" s="174"/>
      <c r="L29" s="174"/>
      <c r="M29" s="174"/>
      <c r="N29" s="175"/>
      <c r="O29" s="175"/>
      <c r="P29" s="175"/>
      <c r="Q29" s="175"/>
      <c r="R29" s="173"/>
      <c r="S29" s="168"/>
      <c r="T29" s="168"/>
    </row>
    <row r="30" customFormat="false" ht="21" hidden="false" customHeight="false" outlineLevel="0" collapsed="false">
      <c r="A30" s="176" t="s">
        <v>102</v>
      </c>
      <c r="B30" s="177"/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80"/>
      <c r="Q30" s="180"/>
      <c r="R30" s="181"/>
      <c r="S30" s="177"/>
      <c r="T30" s="177"/>
      <c r="U30" s="77"/>
      <c r="V30" s="77"/>
      <c r="W30" s="77"/>
      <c r="X30" s="77"/>
      <c r="Y30" s="77"/>
      <c r="Z30" s="77"/>
    </row>
    <row r="31" customFormat="false" ht="21" hidden="false" customHeight="false" outlineLevel="0" collapsed="false">
      <c r="A31" s="176" t="s">
        <v>102</v>
      </c>
      <c r="B31" s="177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77"/>
      <c r="Q31" s="177"/>
      <c r="R31" s="181"/>
      <c r="S31" s="177"/>
      <c r="T31" s="177"/>
      <c r="U31" s="77"/>
      <c r="V31" s="77"/>
      <c r="W31" s="77"/>
      <c r="X31" s="77"/>
      <c r="Y31" s="77"/>
      <c r="Z31" s="77"/>
    </row>
    <row r="32" customFormat="false" ht="21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181"/>
      <c r="S32" s="77"/>
      <c r="T32" s="77"/>
      <c r="U32" s="77"/>
      <c r="V32" s="77"/>
      <c r="W32" s="77"/>
      <c r="X32" s="77"/>
      <c r="Y32" s="77"/>
      <c r="Z32" s="77"/>
    </row>
    <row r="33" customFormat="false" ht="21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181"/>
      <c r="S33" s="77"/>
      <c r="T33" s="77"/>
      <c r="U33" s="77"/>
      <c r="V33" s="77"/>
      <c r="W33" s="77"/>
      <c r="X33" s="77"/>
      <c r="Y33" s="77"/>
      <c r="Z33" s="77"/>
    </row>
    <row r="34" customFormat="false" ht="21" hidden="false" customHeight="false" outlineLevel="0" collapsed="false">
      <c r="R34" s="184" t="n">
        <f aca="false">SUM(F34:Q34)</f>
        <v>0</v>
      </c>
    </row>
    <row r="35" customFormat="false" ht="21" hidden="false" customHeight="false" outlineLevel="0" collapsed="false">
      <c r="R35" s="185" t="n">
        <f aca="false">SUM(F35:Q35)</f>
        <v>0</v>
      </c>
    </row>
    <row r="36" customFormat="false" ht="21" hidden="false" customHeight="false" outlineLevel="0" collapsed="false">
      <c r="R36" s="185" t="n">
        <f aca="false">SUM(F36:Q36)</f>
        <v>0</v>
      </c>
    </row>
    <row r="37" customFormat="false" ht="21" hidden="false" customHeight="false" outlineLevel="0" collapsed="false">
      <c r="R37" s="185" t="n">
        <f aca="false">SUM(F37:Q37)</f>
        <v>0</v>
      </c>
    </row>
    <row r="38" customFormat="false" ht="21" hidden="false" customHeight="false" outlineLevel="0" collapsed="false">
      <c r="R38" s="185" t="n">
        <f aca="false">SUM(F38:Q38)</f>
        <v>0</v>
      </c>
    </row>
    <row r="39" customFormat="false" ht="21" hidden="false" customHeight="false" outlineLevel="0" collapsed="false">
      <c r="R39" s="185" t="n">
        <f aca="false">SUM(F39:Q39)</f>
        <v>0</v>
      </c>
    </row>
    <row r="40" customFormat="false" ht="21" hidden="false" customHeight="false" outlineLevel="0" collapsed="false">
      <c r="R40" s="185" t="n">
        <f aca="false">SUM(F40:Q40)</f>
        <v>0</v>
      </c>
    </row>
    <row r="41" customFormat="false" ht="21" hidden="false" customHeight="false" outlineLevel="0" collapsed="false">
      <c r="R41" s="185" t="n">
        <f aca="false">SUM(F41:Q41)</f>
        <v>0</v>
      </c>
    </row>
    <row r="42" customFormat="false" ht="21" hidden="false" customHeight="false" outlineLevel="0" collapsed="false">
      <c r="R42" s="185" t="n">
        <f aca="false">SUM(F42:Q42)</f>
        <v>0</v>
      </c>
    </row>
    <row r="43" customFormat="false" ht="21" hidden="false" customHeight="false" outlineLevel="0" collapsed="false">
      <c r="R43" s="185" t="n">
        <f aca="false">SUM(F43:Q43)</f>
        <v>0</v>
      </c>
    </row>
    <row r="44" customFormat="false" ht="21" hidden="false" customHeight="false" outlineLevel="0" collapsed="false">
      <c r="R44" s="185" t="n">
        <f aca="false">SUM(F44:Q44)</f>
        <v>0</v>
      </c>
    </row>
    <row r="45" customFormat="false" ht="21" hidden="false" customHeight="false" outlineLevel="0" collapsed="false">
      <c r="R45" s="185" t="n">
        <f aca="false">SUM(F45:Q45)</f>
        <v>0</v>
      </c>
    </row>
    <row r="46" customFormat="false" ht="21" hidden="false" customHeight="false" outlineLevel="0" collapsed="false">
      <c r="R46" s="185" t="n">
        <f aca="false">SUM(F46:Q46)</f>
        <v>0</v>
      </c>
    </row>
    <row r="47" customFormat="false" ht="21" hidden="false" customHeight="false" outlineLevel="0" collapsed="false">
      <c r="R47" s="185" t="n">
        <f aca="false">SUM(F47:Q47)</f>
        <v>0</v>
      </c>
    </row>
    <row r="48" customFormat="false" ht="21" hidden="false" customHeight="false" outlineLevel="0" collapsed="false">
      <c r="R48" s="185" t="n">
        <f aca="false">SUM(F48:Q48)</f>
        <v>0</v>
      </c>
    </row>
    <row r="49" customFormat="false" ht="21" hidden="false" customHeight="false" outlineLevel="0" collapsed="false">
      <c r="R49" s="185" t="n">
        <f aca="false">SUM(F49:Q49)</f>
        <v>0</v>
      </c>
    </row>
    <row r="50" customFormat="false" ht="21" hidden="false" customHeight="false" outlineLevel="0" collapsed="false">
      <c r="R50" s="185" t="n">
        <f aca="false">SUM(F50:Q50)</f>
        <v>0</v>
      </c>
    </row>
    <row r="51" customFormat="false" ht="21" hidden="false" customHeight="false" outlineLevel="0" collapsed="false">
      <c r="R51" s="185" t="n">
        <f aca="false">SUM(F51:Q51)</f>
        <v>0</v>
      </c>
    </row>
    <row r="52" customFormat="false" ht="21" hidden="false" customHeight="false" outlineLevel="0" collapsed="false">
      <c r="R52" s="185" t="n">
        <f aca="false">SUM(F52:Q52)</f>
        <v>0</v>
      </c>
    </row>
    <row r="53" customFormat="false" ht="21" hidden="false" customHeight="false" outlineLevel="0" collapsed="false">
      <c r="R53" s="185" t="n">
        <f aca="false">SUM(F53:Q53)</f>
        <v>0</v>
      </c>
    </row>
    <row r="54" customFormat="false" ht="21" hidden="false" customHeight="false" outlineLevel="0" collapsed="false">
      <c r="R54" s="185" t="n">
        <f aca="false">SUM(F54:Q54)</f>
        <v>0</v>
      </c>
    </row>
    <row r="55" customFormat="false" ht="21" hidden="false" customHeight="false" outlineLevel="0" collapsed="false">
      <c r="R55" s="185" t="n">
        <f aca="false">SUM(F55:Q55)</f>
        <v>0</v>
      </c>
    </row>
    <row r="56" customFormat="false" ht="21" hidden="false" customHeight="false" outlineLevel="0" collapsed="false">
      <c r="R56" s="185" t="n">
        <f aca="false">SUM(F56:Q56)</f>
        <v>0</v>
      </c>
    </row>
    <row r="57" customFormat="false" ht="21" hidden="false" customHeight="false" outlineLevel="0" collapsed="false">
      <c r="R57" s="185" t="n">
        <f aca="false">SUM(F57:Q57)</f>
        <v>0</v>
      </c>
    </row>
    <row r="58" customFormat="false" ht="21" hidden="false" customHeight="false" outlineLevel="0" collapsed="false">
      <c r="R58" s="185" t="n">
        <f aca="false">SUM(F58:Q58)</f>
        <v>0</v>
      </c>
    </row>
    <row r="59" customFormat="false" ht="21" hidden="false" customHeight="false" outlineLevel="0" collapsed="false">
      <c r="R59" s="185" t="n">
        <f aca="false">SUM(F59:Q59)</f>
        <v>0</v>
      </c>
    </row>
    <row r="60" customFormat="false" ht="21" hidden="false" customHeight="false" outlineLevel="0" collapsed="false">
      <c r="R60" s="185" t="n">
        <f aca="false">SUM(F60:Q60)</f>
        <v>0</v>
      </c>
    </row>
    <row r="61" customFormat="false" ht="21" hidden="false" customHeight="false" outlineLevel="0" collapsed="false">
      <c r="R61" s="185" t="n">
        <f aca="false">SUM(F61:Q61)</f>
        <v>0</v>
      </c>
    </row>
    <row r="62" customFormat="false" ht="21" hidden="false" customHeight="false" outlineLevel="0" collapsed="false">
      <c r="R62" s="185" t="n">
        <f aca="false">SUM(F62:Q62)</f>
        <v>0</v>
      </c>
    </row>
    <row r="63" customFormat="false" ht="21" hidden="false" customHeight="false" outlineLevel="0" collapsed="false">
      <c r="R63" s="185" t="n">
        <f aca="false">SUM(F63:Q63)</f>
        <v>0</v>
      </c>
    </row>
    <row r="64" customFormat="false" ht="21" hidden="false" customHeight="false" outlineLevel="0" collapsed="false">
      <c r="R64" s="185" t="n">
        <f aca="false">SUM(F64:Q64)</f>
        <v>0</v>
      </c>
    </row>
    <row r="65" customFormat="false" ht="21" hidden="false" customHeight="false" outlineLevel="0" collapsed="false">
      <c r="R65" s="185" t="n">
        <f aca="false">SUM(F65:Q65)</f>
        <v>0</v>
      </c>
    </row>
    <row r="66" customFormat="false" ht="21" hidden="false" customHeight="false" outlineLevel="0" collapsed="false">
      <c r="R66" s="185" t="n">
        <f aca="false">SUM(F66:Q66)</f>
        <v>0</v>
      </c>
    </row>
    <row r="67" customFormat="false" ht="21" hidden="false" customHeight="false" outlineLevel="0" collapsed="false">
      <c r="R67" s="185" t="n">
        <f aca="false">SUM(F67:Q67)</f>
        <v>0</v>
      </c>
    </row>
    <row r="68" customFormat="false" ht="21" hidden="false" customHeight="false" outlineLevel="0" collapsed="false">
      <c r="R68" s="185" t="n">
        <f aca="false">SUM(F68:Q68)</f>
        <v>0</v>
      </c>
    </row>
    <row r="69" customFormat="false" ht="21" hidden="false" customHeight="false" outlineLevel="0" collapsed="false">
      <c r="R69" s="185" t="n">
        <f aca="false">SUM(F69:Q69)</f>
        <v>0</v>
      </c>
    </row>
    <row r="70" customFormat="false" ht="21" hidden="false" customHeight="false" outlineLevel="0" collapsed="false">
      <c r="R70" s="185" t="n">
        <f aca="false">SUM(F70:Q70)</f>
        <v>0</v>
      </c>
    </row>
    <row r="71" customFormat="false" ht="21" hidden="false" customHeight="false" outlineLevel="0" collapsed="false">
      <c r="R71" s="185" t="n">
        <f aca="false">SUM(F71:Q71)</f>
        <v>0</v>
      </c>
    </row>
    <row r="72" customFormat="false" ht="21" hidden="false" customHeight="false" outlineLevel="0" collapsed="false">
      <c r="R72" s="185" t="n">
        <f aca="false">SUM(F72:Q72)</f>
        <v>0</v>
      </c>
    </row>
    <row r="73" customFormat="false" ht="21" hidden="false" customHeight="false" outlineLevel="0" collapsed="false">
      <c r="R73" s="185" t="n">
        <f aca="false">SUM(F73:Q73)</f>
        <v>0</v>
      </c>
    </row>
    <row r="74" customFormat="false" ht="21" hidden="false" customHeight="false" outlineLevel="0" collapsed="false">
      <c r="R74" s="185" t="n">
        <f aca="false">SUM(F74:Q74)</f>
        <v>0</v>
      </c>
    </row>
    <row r="75" customFormat="false" ht="21" hidden="false" customHeight="false" outlineLevel="0" collapsed="false">
      <c r="R75" s="185" t="n">
        <f aca="false">SUM(F75:Q75)</f>
        <v>0</v>
      </c>
    </row>
    <row r="76" customFormat="false" ht="21" hidden="false" customHeight="false" outlineLevel="0" collapsed="false">
      <c r="R76" s="185" t="n">
        <f aca="false">SUM(F76:Q76)</f>
        <v>0</v>
      </c>
    </row>
    <row r="77" customFormat="false" ht="21" hidden="false" customHeight="false" outlineLevel="0" collapsed="false">
      <c r="R77" s="185" t="n">
        <f aca="false">SUM(F77:Q77)</f>
        <v>0</v>
      </c>
    </row>
    <row r="78" customFormat="false" ht="21" hidden="false" customHeight="false" outlineLevel="0" collapsed="false">
      <c r="R78" s="185" t="n">
        <f aca="false">SUM(F78:Q78)</f>
        <v>0</v>
      </c>
    </row>
    <row r="79" customFormat="false" ht="21" hidden="false" customHeight="false" outlineLevel="0" collapsed="false">
      <c r="R79" s="185" t="n">
        <f aca="false">SUM(F79:Q79)</f>
        <v>0</v>
      </c>
    </row>
    <row r="80" customFormat="false" ht="21" hidden="false" customHeight="false" outlineLevel="0" collapsed="false">
      <c r="R80" s="185" t="n">
        <f aca="false">SUM(F80:Q80)</f>
        <v>0</v>
      </c>
    </row>
    <row r="81" customFormat="false" ht="21" hidden="false" customHeight="false" outlineLevel="0" collapsed="false">
      <c r="R81" s="185" t="n">
        <f aca="false">SUM(F81:Q81)</f>
        <v>0</v>
      </c>
    </row>
    <row r="82" customFormat="false" ht="21" hidden="false" customHeight="false" outlineLevel="0" collapsed="false">
      <c r="R82" s="185" t="n">
        <f aca="false">SUM(F82:Q82)</f>
        <v>0</v>
      </c>
    </row>
    <row r="83" customFormat="false" ht="21" hidden="false" customHeight="false" outlineLevel="0" collapsed="false">
      <c r="R83" s="185" t="n">
        <f aca="false">SUM(F83:Q83)</f>
        <v>0</v>
      </c>
    </row>
    <row r="84" customFormat="false" ht="21" hidden="false" customHeight="false" outlineLevel="0" collapsed="false">
      <c r="R84" s="185" t="n">
        <f aca="false">SUM(F84:Q84)</f>
        <v>0</v>
      </c>
    </row>
    <row r="85" customFormat="false" ht="21" hidden="false" customHeight="false" outlineLevel="0" collapsed="false">
      <c r="R85" s="185" t="n">
        <f aca="false">SUM(F85:Q85)</f>
        <v>0</v>
      </c>
    </row>
    <row r="86" customFormat="false" ht="21" hidden="false" customHeight="false" outlineLevel="0" collapsed="false">
      <c r="R86" s="185" t="n">
        <f aca="false">SUM(F86:Q86)</f>
        <v>0</v>
      </c>
    </row>
    <row r="87" customFormat="false" ht="21" hidden="false" customHeight="false" outlineLevel="0" collapsed="false">
      <c r="R87" s="185" t="n">
        <f aca="false">SUM(F87:Q87)</f>
        <v>0</v>
      </c>
    </row>
    <row r="88" customFormat="false" ht="21" hidden="false" customHeight="false" outlineLevel="0" collapsed="false">
      <c r="R88" s="185" t="n">
        <f aca="false">SUM(F88:Q88)</f>
        <v>0</v>
      </c>
    </row>
    <row r="89" customFormat="false" ht="21" hidden="false" customHeight="false" outlineLevel="0" collapsed="false">
      <c r="R89" s="185" t="n">
        <f aca="false">SUM(F89:Q89)</f>
        <v>0</v>
      </c>
    </row>
    <row r="90" customFormat="false" ht="21" hidden="false" customHeight="false" outlineLevel="0" collapsed="false">
      <c r="R90" s="185" t="n">
        <f aca="false">SUM(F90:Q90)</f>
        <v>0</v>
      </c>
    </row>
    <row r="91" customFormat="false" ht="21" hidden="false" customHeight="false" outlineLevel="0" collapsed="false">
      <c r="R91" s="185" t="n">
        <f aca="false">SUM(F91:Q91)</f>
        <v>0</v>
      </c>
    </row>
    <row r="92" customFormat="false" ht="21" hidden="false" customHeight="false" outlineLevel="0" collapsed="false">
      <c r="R92" s="185" t="n">
        <f aca="false">SUM(F92:Q92)</f>
        <v>0</v>
      </c>
    </row>
    <row r="93" customFormat="false" ht="21" hidden="false" customHeight="false" outlineLevel="0" collapsed="false">
      <c r="R93" s="185" t="n">
        <f aca="false">SUM(F93:Q93)</f>
        <v>0</v>
      </c>
    </row>
    <row r="94" customFormat="false" ht="21" hidden="false" customHeight="false" outlineLevel="0" collapsed="false">
      <c r="R94" s="185" t="n">
        <f aca="false">SUM(F94:Q94)</f>
        <v>0</v>
      </c>
    </row>
    <row r="95" customFormat="false" ht="21" hidden="false" customHeight="false" outlineLevel="0" collapsed="false">
      <c r="R95" s="185" t="n">
        <f aca="false">SUM(F95:Q95)</f>
        <v>0</v>
      </c>
    </row>
    <row r="96" customFormat="false" ht="21" hidden="false" customHeight="false" outlineLevel="0" collapsed="false">
      <c r="R96" s="185" t="n">
        <f aca="false">SUM(F96:Q96)</f>
        <v>0</v>
      </c>
    </row>
    <row r="97" customFormat="false" ht="21" hidden="false" customHeight="false" outlineLevel="0" collapsed="false">
      <c r="R97" s="185" t="n">
        <f aca="false">SUM(F97:Q97)</f>
        <v>0</v>
      </c>
    </row>
    <row r="98" customFormat="false" ht="21" hidden="false" customHeight="false" outlineLevel="0" collapsed="false">
      <c r="R98" s="185" t="n">
        <f aca="false">SUM(F98:Q98)</f>
        <v>0</v>
      </c>
    </row>
    <row r="99" customFormat="false" ht="21" hidden="false" customHeight="false" outlineLevel="0" collapsed="false">
      <c r="R99" s="185" t="n">
        <f aca="false">SUM(F99:Q99)</f>
        <v>0</v>
      </c>
    </row>
    <row r="100" customFormat="false" ht="21" hidden="false" customHeight="false" outlineLevel="0" collapsed="false">
      <c r="R100" s="185" t="n">
        <f aca="false">SUM(F100:Q100)</f>
        <v>0</v>
      </c>
    </row>
    <row r="101" customFormat="false" ht="21" hidden="false" customHeight="false" outlineLevel="0" collapsed="false">
      <c r="R101" s="185" t="n">
        <f aca="false">SUM(F101:Q101)</f>
        <v>0</v>
      </c>
    </row>
    <row r="102" customFormat="false" ht="21" hidden="false" customHeight="false" outlineLevel="0" collapsed="false">
      <c r="R102" s="185" t="n">
        <f aca="false">SUM(F102:Q102)</f>
        <v>0</v>
      </c>
    </row>
    <row r="103" customFormat="false" ht="21" hidden="false" customHeight="false" outlineLevel="0" collapsed="false">
      <c r="R103" s="185" t="n">
        <f aca="false">SUM(F103:Q103)</f>
        <v>0</v>
      </c>
    </row>
    <row r="104" customFormat="false" ht="21" hidden="false" customHeight="false" outlineLevel="0" collapsed="false">
      <c r="R104" s="185" t="n">
        <f aca="false">SUM(F104:Q104)</f>
        <v>0</v>
      </c>
    </row>
    <row r="105" customFormat="false" ht="21" hidden="false" customHeight="false" outlineLevel="0" collapsed="false">
      <c r="R105" s="185" t="n">
        <f aca="false">SUM(F105:Q105)</f>
        <v>0</v>
      </c>
    </row>
    <row r="106" customFormat="false" ht="21" hidden="false" customHeight="false" outlineLevel="0" collapsed="false">
      <c r="R106" s="185" t="n">
        <f aca="false">SUM(F106:Q106)</f>
        <v>0</v>
      </c>
    </row>
    <row r="107" customFormat="false" ht="21" hidden="false" customHeight="false" outlineLevel="0" collapsed="false">
      <c r="R107" s="185" t="n">
        <f aca="false">SUM(F107:Q107)</f>
        <v>0</v>
      </c>
    </row>
    <row r="108" customFormat="false" ht="21" hidden="false" customHeight="false" outlineLevel="0" collapsed="false">
      <c r="R108" s="185" t="n">
        <f aca="false">SUM(F108:Q108)</f>
        <v>0</v>
      </c>
    </row>
    <row r="109" customFormat="false" ht="21" hidden="false" customHeight="false" outlineLevel="0" collapsed="false">
      <c r="R109" s="185" t="n">
        <f aca="false">SUM(F109:Q109)</f>
        <v>0</v>
      </c>
    </row>
    <row r="110" customFormat="false" ht="21" hidden="false" customHeight="false" outlineLevel="0" collapsed="false">
      <c r="R110" s="185" t="n">
        <f aca="false">SUM(F110:Q110)</f>
        <v>0</v>
      </c>
    </row>
    <row r="111" customFormat="false" ht="21" hidden="false" customHeight="false" outlineLevel="0" collapsed="false">
      <c r="R111" s="185" t="n">
        <f aca="false">SUM(F111:Q111)</f>
        <v>0</v>
      </c>
    </row>
    <row r="112" customFormat="false" ht="21" hidden="false" customHeight="false" outlineLevel="0" collapsed="false">
      <c r="R112" s="185" t="n">
        <f aca="false">SUM(F112:Q112)</f>
        <v>0</v>
      </c>
    </row>
    <row r="113" customFormat="false" ht="21" hidden="false" customHeight="false" outlineLevel="0" collapsed="false">
      <c r="R113" s="185" t="n">
        <f aca="false">SUM(F113:Q113)</f>
        <v>0</v>
      </c>
    </row>
    <row r="114" customFormat="false" ht="21" hidden="false" customHeight="false" outlineLevel="0" collapsed="false">
      <c r="R114" s="185" t="n">
        <f aca="false">SUM(F114:Q114)</f>
        <v>0</v>
      </c>
    </row>
    <row r="115" customFormat="false" ht="21" hidden="false" customHeight="false" outlineLevel="0" collapsed="false">
      <c r="R115" s="185" t="n">
        <f aca="false">SUM(F115:Q115)</f>
        <v>0</v>
      </c>
    </row>
    <row r="116" customFormat="false" ht="21" hidden="false" customHeight="false" outlineLevel="0" collapsed="false">
      <c r="R116" s="185" t="n">
        <f aca="false">SUM(F116:Q116)</f>
        <v>0</v>
      </c>
    </row>
    <row r="117" customFormat="false" ht="21" hidden="false" customHeight="false" outlineLevel="0" collapsed="false">
      <c r="R117" s="185" t="n">
        <f aca="false">SUM(F117:Q117)</f>
        <v>0</v>
      </c>
    </row>
    <row r="118" customFormat="false" ht="21" hidden="false" customHeight="false" outlineLevel="0" collapsed="false">
      <c r="R118" s="185" t="n">
        <f aca="false">SUM(F118:Q118)</f>
        <v>0</v>
      </c>
    </row>
    <row r="119" customFormat="false" ht="21" hidden="false" customHeight="false" outlineLevel="0" collapsed="false">
      <c r="R119" s="185" t="n">
        <f aca="false">SUM(F119:Q119)</f>
        <v>0</v>
      </c>
    </row>
    <row r="120" customFormat="false" ht="21" hidden="false" customHeight="false" outlineLevel="0" collapsed="false">
      <c r="R120" s="185" t="n">
        <f aca="false">SUM(F120:Q120)</f>
        <v>0</v>
      </c>
    </row>
    <row r="121" customFormat="false" ht="21" hidden="false" customHeight="false" outlineLevel="0" collapsed="false">
      <c r="R121" s="185" t="n">
        <f aca="false">SUM(F121:Q121)</f>
        <v>0</v>
      </c>
    </row>
    <row r="122" customFormat="false" ht="21" hidden="false" customHeight="false" outlineLevel="0" collapsed="false">
      <c r="R122" s="185" t="n">
        <f aca="false">SUM(F122:Q122)</f>
        <v>0</v>
      </c>
    </row>
    <row r="123" customFormat="false" ht="21" hidden="false" customHeight="false" outlineLevel="0" collapsed="false">
      <c r="R123" s="185" t="n">
        <f aca="false">SUM(F123:Q123)</f>
        <v>0</v>
      </c>
    </row>
    <row r="124" customFormat="false" ht="21" hidden="false" customHeight="false" outlineLevel="0" collapsed="false">
      <c r="R124" s="185" t="n">
        <f aca="false">SUM(F124:Q124)</f>
        <v>0</v>
      </c>
    </row>
    <row r="125" customFormat="false" ht="21" hidden="false" customHeight="false" outlineLevel="0" collapsed="false">
      <c r="R125" s="185" t="n">
        <f aca="false">SUM(F125:Q125)</f>
        <v>0</v>
      </c>
    </row>
    <row r="126" customFormat="false" ht="21" hidden="false" customHeight="false" outlineLevel="0" collapsed="false">
      <c r="R126" s="185" t="n">
        <f aca="false">SUM(F126:Q126)</f>
        <v>0</v>
      </c>
    </row>
    <row r="127" customFormat="false" ht="21" hidden="false" customHeight="false" outlineLevel="0" collapsed="false">
      <c r="R127" s="185" t="n">
        <f aca="false">SUM(F127:Q127)</f>
        <v>0</v>
      </c>
    </row>
    <row r="128" customFormat="false" ht="21" hidden="false" customHeight="false" outlineLevel="0" collapsed="false">
      <c r="R128" s="185" t="n">
        <f aca="false">SUM(F128:Q128)</f>
        <v>0</v>
      </c>
    </row>
    <row r="129" customFormat="false" ht="21" hidden="false" customHeight="false" outlineLevel="0" collapsed="false">
      <c r="R129" s="185" t="n">
        <f aca="false">SUM(F129:Q129)</f>
        <v>0</v>
      </c>
    </row>
    <row r="130" customFormat="false" ht="21" hidden="false" customHeight="false" outlineLevel="0" collapsed="false">
      <c r="R130" s="185" t="n">
        <f aca="false">SUM(F130:Q130)</f>
        <v>0</v>
      </c>
    </row>
    <row r="131" customFormat="false" ht="21" hidden="false" customHeight="false" outlineLevel="0" collapsed="false">
      <c r="R131" s="185" t="n">
        <f aca="false">SUM(F131:Q131)</f>
        <v>0</v>
      </c>
    </row>
    <row r="132" customFormat="false" ht="21" hidden="false" customHeight="false" outlineLevel="0" collapsed="false">
      <c r="R132" s="185" t="n">
        <f aca="false">SUM(F132:Q132)</f>
        <v>0</v>
      </c>
    </row>
    <row r="133" customFormat="false" ht="21" hidden="false" customHeight="false" outlineLevel="0" collapsed="false">
      <c r="R133" s="185" t="n">
        <f aca="false">SUM(F133:Q133)</f>
        <v>0</v>
      </c>
    </row>
    <row r="134" customFormat="false" ht="21" hidden="false" customHeight="false" outlineLevel="0" collapsed="false">
      <c r="R134" s="185" t="n">
        <f aca="false">SUM(F134:Q134)</f>
        <v>0</v>
      </c>
    </row>
    <row r="135" customFormat="false" ht="21" hidden="false" customHeight="false" outlineLevel="0" collapsed="false">
      <c r="R135" s="185" t="n">
        <f aca="false">SUM(F135:Q135)</f>
        <v>0</v>
      </c>
    </row>
    <row r="136" customFormat="false" ht="21" hidden="false" customHeight="false" outlineLevel="0" collapsed="false">
      <c r="R136" s="185" t="n">
        <f aca="false">SUM(F136:Q136)</f>
        <v>0</v>
      </c>
    </row>
    <row r="137" customFormat="false" ht="21" hidden="false" customHeight="false" outlineLevel="0" collapsed="false">
      <c r="R137" s="185" t="n">
        <f aca="false">SUM(F137:Q137)</f>
        <v>0</v>
      </c>
    </row>
    <row r="138" customFormat="false" ht="21" hidden="false" customHeight="false" outlineLevel="0" collapsed="false">
      <c r="R138" s="185" t="n">
        <f aca="false">SUM(F138:Q138)</f>
        <v>0</v>
      </c>
    </row>
    <row r="139" customFormat="false" ht="21" hidden="false" customHeight="false" outlineLevel="0" collapsed="false">
      <c r="R139" s="185" t="n">
        <f aca="false">SUM(F139:Q139)</f>
        <v>0</v>
      </c>
    </row>
    <row r="140" customFormat="false" ht="21" hidden="false" customHeight="false" outlineLevel="0" collapsed="false">
      <c r="R140" s="185" t="n">
        <f aca="false">SUM(F140:Q140)</f>
        <v>0</v>
      </c>
    </row>
    <row r="141" customFormat="false" ht="21" hidden="false" customHeight="false" outlineLevel="0" collapsed="false">
      <c r="R141" s="185" t="n">
        <f aca="false">SUM(F141:Q141)</f>
        <v>0</v>
      </c>
    </row>
    <row r="142" customFormat="false" ht="21" hidden="false" customHeight="false" outlineLevel="0" collapsed="false">
      <c r="R142" s="185" t="n">
        <f aca="false">SUM(F142:Q142)</f>
        <v>0</v>
      </c>
    </row>
    <row r="143" customFormat="false" ht="21" hidden="false" customHeight="false" outlineLevel="0" collapsed="false">
      <c r="R143" s="185" t="n">
        <f aca="false">SUM(F143:Q143)</f>
        <v>0</v>
      </c>
    </row>
    <row r="144" customFormat="false" ht="21" hidden="false" customHeight="false" outlineLevel="0" collapsed="false">
      <c r="R144" s="185" t="n">
        <f aca="false">SUM(F144:Q144)</f>
        <v>0</v>
      </c>
    </row>
    <row r="145" customFormat="false" ht="21" hidden="false" customHeight="false" outlineLevel="0" collapsed="false">
      <c r="R145" s="185" t="n">
        <f aca="false">SUM(F145:Q145)</f>
        <v>0</v>
      </c>
    </row>
    <row r="146" customFormat="false" ht="21" hidden="false" customHeight="false" outlineLevel="0" collapsed="false">
      <c r="R146" s="185" t="n">
        <f aca="false">SUM(F146:Q146)</f>
        <v>0</v>
      </c>
    </row>
    <row r="147" customFormat="false" ht="21" hidden="false" customHeight="false" outlineLevel="0" collapsed="false">
      <c r="R147" s="185" t="n">
        <f aca="false">SUM(F147:Q147)</f>
        <v>0</v>
      </c>
    </row>
    <row r="148" customFormat="false" ht="21" hidden="false" customHeight="false" outlineLevel="0" collapsed="false">
      <c r="R148" s="185" t="n">
        <f aca="false">SUM(F148:Q148)</f>
        <v>0</v>
      </c>
    </row>
    <row r="149" customFormat="false" ht="21" hidden="false" customHeight="false" outlineLevel="0" collapsed="false">
      <c r="R149" s="185" t="n">
        <f aca="false">SUM(F149:Q149)</f>
        <v>0</v>
      </c>
    </row>
    <row r="150" customFormat="false" ht="21" hidden="false" customHeight="false" outlineLevel="0" collapsed="false">
      <c r="R150" s="185" t="n">
        <f aca="false">SUM(F150:Q150)</f>
        <v>0</v>
      </c>
    </row>
    <row r="151" customFormat="false" ht="21" hidden="false" customHeight="false" outlineLevel="0" collapsed="false">
      <c r="R151" s="185" t="n">
        <f aca="false">SUM(F151:Q151)</f>
        <v>0</v>
      </c>
    </row>
    <row r="152" customFormat="false" ht="21" hidden="false" customHeight="false" outlineLevel="0" collapsed="false">
      <c r="R152" s="185" t="n">
        <f aca="false">SUM(F152:Q152)</f>
        <v>0</v>
      </c>
    </row>
    <row r="153" customFormat="false" ht="21" hidden="false" customHeight="false" outlineLevel="0" collapsed="false">
      <c r="R153" s="185" t="n">
        <f aca="false">SUM(F153:Q153)</f>
        <v>0</v>
      </c>
    </row>
    <row r="154" customFormat="false" ht="21" hidden="false" customHeight="false" outlineLevel="0" collapsed="false">
      <c r="R154" s="185" t="n">
        <f aca="false">SUM(F154:Q154)</f>
        <v>0</v>
      </c>
    </row>
    <row r="155" customFormat="false" ht="21" hidden="false" customHeight="false" outlineLevel="0" collapsed="false">
      <c r="R155" s="185" t="n">
        <f aca="false">SUM(F155:Q155)</f>
        <v>0</v>
      </c>
    </row>
    <row r="156" customFormat="false" ht="21" hidden="false" customHeight="false" outlineLevel="0" collapsed="false">
      <c r="R156" s="185" t="n">
        <f aca="false">SUM(F156:Q156)</f>
        <v>0</v>
      </c>
    </row>
    <row r="157" customFormat="false" ht="21" hidden="false" customHeight="false" outlineLevel="0" collapsed="false">
      <c r="R157" s="185" t="n">
        <f aca="false">SUM(F157:Q157)</f>
        <v>0</v>
      </c>
    </row>
    <row r="158" customFormat="false" ht="21" hidden="false" customHeight="false" outlineLevel="0" collapsed="false">
      <c r="R158" s="185" t="n">
        <f aca="false">SUM(F158:Q158)</f>
        <v>0</v>
      </c>
    </row>
    <row r="159" customFormat="false" ht="21" hidden="false" customHeight="false" outlineLevel="0" collapsed="false">
      <c r="R159" s="185" t="n">
        <f aca="false">SUM(F159:Q159)</f>
        <v>0</v>
      </c>
    </row>
    <row r="160" customFormat="false" ht="21" hidden="false" customHeight="false" outlineLevel="0" collapsed="false">
      <c r="R160" s="185" t="n">
        <f aca="false">SUM(F160:Q160)</f>
        <v>0</v>
      </c>
    </row>
    <row r="161" customFormat="false" ht="21" hidden="false" customHeight="false" outlineLevel="0" collapsed="false">
      <c r="R161" s="185" t="n">
        <f aca="false">SUM(F161:Q161)</f>
        <v>0</v>
      </c>
    </row>
    <row r="162" customFormat="false" ht="21" hidden="false" customHeight="false" outlineLevel="0" collapsed="false">
      <c r="R162" s="185" t="n">
        <f aca="false">SUM(F162:Q162)</f>
        <v>0</v>
      </c>
    </row>
    <row r="163" customFormat="false" ht="21" hidden="false" customHeight="false" outlineLevel="0" collapsed="false">
      <c r="R163" s="185" t="n">
        <f aca="false">SUM(F163:Q163)</f>
        <v>0</v>
      </c>
    </row>
    <row r="164" customFormat="false" ht="21" hidden="false" customHeight="false" outlineLevel="0" collapsed="false">
      <c r="R164" s="185" t="n">
        <f aca="false">SUM(F164:Q164)</f>
        <v>0</v>
      </c>
    </row>
    <row r="165" customFormat="false" ht="21" hidden="false" customHeight="false" outlineLevel="0" collapsed="false">
      <c r="R165" s="185" t="n">
        <f aca="false">SUM(F165:Q165)</f>
        <v>0</v>
      </c>
    </row>
    <row r="166" customFormat="false" ht="21" hidden="false" customHeight="false" outlineLevel="0" collapsed="false">
      <c r="R166" s="185" t="n">
        <f aca="false">SUM(F166:Q166)</f>
        <v>0</v>
      </c>
    </row>
    <row r="167" customFormat="false" ht="21" hidden="false" customHeight="false" outlineLevel="0" collapsed="false">
      <c r="R167" s="185" t="n">
        <f aca="false">SUM(F167:Q167)</f>
        <v>0</v>
      </c>
    </row>
    <row r="168" customFormat="false" ht="21" hidden="false" customHeight="false" outlineLevel="0" collapsed="false">
      <c r="R168" s="185" t="n">
        <f aca="false">SUM(F168:Q168)</f>
        <v>0</v>
      </c>
    </row>
    <row r="169" customFormat="false" ht="21" hidden="false" customHeight="false" outlineLevel="0" collapsed="false">
      <c r="R169" s="185" t="n">
        <f aca="false">SUM(F169:Q169)</f>
        <v>0</v>
      </c>
    </row>
    <row r="170" customFormat="false" ht="21" hidden="false" customHeight="false" outlineLevel="0" collapsed="false">
      <c r="R170" s="185" t="n">
        <f aca="false">SUM(F170:Q170)</f>
        <v>0</v>
      </c>
    </row>
    <row r="171" customFormat="false" ht="21" hidden="false" customHeight="false" outlineLevel="0" collapsed="false">
      <c r="R171" s="185" t="n">
        <f aca="false">SUM(F171:Q171)</f>
        <v>0</v>
      </c>
    </row>
    <row r="172" customFormat="false" ht="21" hidden="false" customHeight="false" outlineLevel="0" collapsed="false">
      <c r="R172" s="185" t="n">
        <f aca="false">SUM(F172:Q172)</f>
        <v>0</v>
      </c>
    </row>
    <row r="173" customFormat="false" ht="21" hidden="false" customHeight="false" outlineLevel="0" collapsed="false">
      <c r="R173" s="185" t="n">
        <f aca="false">SUM(F173:Q173)</f>
        <v>0</v>
      </c>
    </row>
    <row r="174" customFormat="false" ht="21" hidden="false" customHeight="false" outlineLevel="0" collapsed="false">
      <c r="R174" s="185" t="n">
        <f aca="false">SUM(F174:Q174)</f>
        <v>0</v>
      </c>
    </row>
    <row r="175" customFormat="false" ht="21" hidden="false" customHeight="false" outlineLevel="0" collapsed="false">
      <c r="R175" s="185" t="n">
        <f aca="false">SUM(F175:Q175)</f>
        <v>0</v>
      </c>
    </row>
    <row r="176" customFormat="false" ht="21" hidden="false" customHeight="false" outlineLevel="0" collapsed="false">
      <c r="R176" s="185" t="n">
        <f aca="false">SUM(F176:Q176)</f>
        <v>0</v>
      </c>
    </row>
    <row r="177" customFormat="false" ht="21" hidden="false" customHeight="false" outlineLevel="0" collapsed="false">
      <c r="R177" s="185" t="n">
        <f aca="false">SUM(F177:Q177)</f>
        <v>0</v>
      </c>
    </row>
    <row r="178" customFormat="false" ht="21" hidden="false" customHeight="false" outlineLevel="0" collapsed="false">
      <c r="R178" s="185" t="n">
        <f aca="false">SUM(F178:Q178)</f>
        <v>0</v>
      </c>
    </row>
    <row r="179" customFormat="false" ht="21" hidden="false" customHeight="false" outlineLevel="0" collapsed="false">
      <c r="R179" s="185" t="n">
        <f aca="false">SUM(F179:Q179)</f>
        <v>0</v>
      </c>
    </row>
    <row r="180" customFormat="false" ht="21" hidden="false" customHeight="false" outlineLevel="0" collapsed="false">
      <c r="R180" s="185" t="n">
        <f aca="false">SUM(F180:Q180)</f>
        <v>0</v>
      </c>
    </row>
    <row r="181" customFormat="false" ht="21" hidden="false" customHeight="false" outlineLevel="0" collapsed="false">
      <c r="R181" s="185" t="n">
        <f aca="false">SUM(F181:Q181)</f>
        <v>0</v>
      </c>
    </row>
    <row r="182" customFormat="false" ht="21" hidden="false" customHeight="false" outlineLevel="0" collapsed="false">
      <c r="R182" s="185" t="n">
        <f aca="false">SUM(F182:Q182)</f>
        <v>0</v>
      </c>
    </row>
    <row r="183" customFormat="false" ht="21" hidden="false" customHeight="false" outlineLevel="0" collapsed="false">
      <c r="R183" s="185" t="n">
        <f aca="false">SUM(F183:Q183)</f>
        <v>0</v>
      </c>
    </row>
    <row r="184" customFormat="false" ht="21" hidden="false" customHeight="false" outlineLevel="0" collapsed="false">
      <c r="R184" s="185" t="n">
        <f aca="false">SUM(F184:Q184)</f>
        <v>0</v>
      </c>
    </row>
    <row r="185" customFormat="false" ht="21" hidden="false" customHeight="false" outlineLevel="0" collapsed="false">
      <c r="R185" s="185" t="n">
        <f aca="false">SUM(F185:Q185)</f>
        <v>0</v>
      </c>
    </row>
    <row r="186" customFormat="false" ht="21" hidden="false" customHeight="false" outlineLevel="0" collapsed="false">
      <c r="R186" s="185" t="n">
        <f aca="false">SUM(F186:Q186)</f>
        <v>0</v>
      </c>
    </row>
    <row r="187" customFormat="false" ht="21" hidden="false" customHeight="false" outlineLevel="0" collapsed="false">
      <c r="R187" s="185" t="n">
        <f aca="false">SUM(F187:Q187)</f>
        <v>0</v>
      </c>
    </row>
    <row r="188" customFormat="false" ht="21" hidden="false" customHeight="false" outlineLevel="0" collapsed="false">
      <c r="R188" s="185" t="n">
        <f aca="false">SUM(F188:Q188)</f>
        <v>0</v>
      </c>
    </row>
    <row r="189" customFormat="false" ht="21" hidden="false" customHeight="false" outlineLevel="0" collapsed="false">
      <c r="R189" s="185" t="n">
        <f aca="false">SUM(F189:Q189)</f>
        <v>0</v>
      </c>
    </row>
    <row r="190" customFormat="false" ht="21" hidden="false" customHeight="false" outlineLevel="0" collapsed="false">
      <c r="R190" s="185" t="n">
        <f aca="false">SUM(F190:Q190)</f>
        <v>0</v>
      </c>
    </row>
    <row r="191" customFormat="false" ht="21" hidden="false" customHeight="false" outlineLevel="0" collapsed="false">
      <c r="R191" s="185" t="n">
        <f aca="false">SUM(F191:Q191)</f>
        <v>0</v>
      </c>
    </row>
    <row r="192" customFormat="false" ht="21" hidden="false" customHeight="false" outlineLevel="0" collapsed="false">
      <c r="R192" s="185" t="n">
        <f aca="false">SUM(F192:Q192)</f>
        <v>0</v>
      </c>
    </row>
    <row r="193" customFormat="false" ht="21" hidden="false" customHeight="false" outlineLevel="0" collapsed="false">
      <c r="R193" s="185" t="n">
        <f aca="false">SUM(F193:Q193)</f>
        <v>0</v>
      </c>
    </row>
    <row r="194" customFormat="false" ht="21" hidden="false" customHeight="false" outlineLevel="0" collapsed="false">
      <c r="R194" s="185" t="n">
        <f aca="false">SUM(F194:Q194)</f>
        <v>0</v>
      </c>
    </row>
    <row r="195" customFormat="false" ht="21" hidden="false" customHeight="false" outlineLevel="0" collapsed="false">
      <c r="R195" s="185" t="n">
        <f aca="false">SUM(F195:Q195)</f>
        <v>0</v>
      </c>
    </row>
    <row r="196" customFormat="false" ht="21" hidden="false" customHeight="false" outlineLevel="0" collapsed="false">
      <c r="R196" s="185" t="n">
        <f aca="false">SUM(F196:Q196)</f>
        <v>0</v>
      </c>
    </row>
    <row r="197" customFormat="false" ht="21" hidden="false" customHeight="false" outlineLevel="0" collapsed="false">
      <c r="R197" s="185" t="n">
        <f aca="false">SUM(F197:Q197)</f>
        <v>0</v>
      </c>
    </row>
    <row r="198" customFormat="false" ht="21" hidden="false" customHeight="false" outlineLevel="0" collapsed="false">
      <c r="R198" s="185" t="n">
        <f aca="false">SUM(F198:Q198)</f>
        <v>0</v>
      </c>
    </row>
    <row r="199" customFormat="false" ht="21" hidden="false" customHeight="false" outlineLevel="0" collapsed="false">
      <c r="R199" s="185" t="n">
        <f aca="false">SUM(F199:Q199)</f>
        <v>0</v>
      </c>
    </row>
    <row r="200" customFormat="false" ht="21" hidden="false" customHeight="false" outlineLevel="0" collapsed="false">
      <c r="R200" s="185" t="n">
        <f aca="false">SUM(F200:Q200)</f>
        <v>0</v>
      </c>
    </row>
    <row r="201" customFormat="false" ht="21" hidden="false" customHeight="false" outlineLevel="0" collapsed="false">
      <c r="R201" s="185" t="n">
        <f aca="false">SUM(F201:Q201)</f>
        <v>0</v>
      </c>
    </row>
    <row r="202" customFormat="false" ht="21" hidden="false" customHeight="false" outlineLevel="0" collapsed="false">
      <c r="R202" s="185" t="n">
        <f aca="false">SUM(F202:Q202)</f>
        <v>0</v>
      </c>
    </row>
    <row r="203" customFormat="false" ht="21" hidden="false" customHeight="false" outlineLevel="0" collapsed="false">
      <c r="R203" s="185" t="n">
        <f aca="false">SUM(F203:Q203)</f>
        <v>0</v>
      </c>
    </row>
    <row r="204" customFormat="false" ht="21" hidden="false" customHeight="false" outlineLevel="0" collapsed="false">
      <c r="R204" s="185" t="n">
        <f aca="false">SUM(F204:Q204)</f>
        <v>0</v>
      </c>
    </row>
    <row r="205" customFormat="false" ht="21" hidden="false" customHeight="false" outlineLevel="0" collapsed="false">
      <c r="R205" s="185" t="n">
        <f aca="false">SUM(F205:Q205)</f>
        <v>0</v>
      </c>
    </row>
    <row r="206" customFormat="false" ht="21" hidden="false" customHeight="false" outlineLevel="0" collapsed="false">
      <c r="R206" s="185" t="n">
        <f aca="false">SUM(F206:Q206)</f>
        <v>0</v>
      </c>
    </row>
    <row r="207" customFormat="false" ht="21" hidden="false" customHeight="false" outlineLevel="0" collapsed="false">
      <c r="R207" s="185" t="n">
        <f aca="false">SUM(F207:Q207)</f>
        <v>0</v>
      </c>
    </row>
    <row r="208" customFormat="false" ht="21" hidden="false" customHeight="false" outlineLevel="0" collapsed="false">
      <c r="R208" s="185" t="n">
        <f aca="false">SUM(F208:Q208)</f>
        <v>0</v>
      </c>
    </row>
    <row r="209" customFormat="false" ht="21" hidden="false" customHeight="false" outlineLevel="0" collapsed="false">
      <c r="R209" s="185" t="n">
        <f aca="false">SUM(F209:Q209)</f>
        <v>0</v>
      </c>
    </row>
    <row r="210" customFormat="false" ht="21" hidden="false" customHeight="false" outlineLevel="0" collapsed="false">
      <c r="R210" s="185" t="n">
        <f aca="false">SUM(F210:Q210)</f>
        <v>0</v>
      </c>
    </row>
    <row r="211" customFormat="false" ht="21" hidden="false" customHeight="false" outlineLevel="0" collapsed="false">
      <c r="R211" s="185" t="n">
        <f aca="false">SUM(F211:Q211)</f>
        <v>0</v>
      </c>
    </row>
    <row r="212" customFormat="false" ht="21" hidden="false" customHeight="false" outlineLevel="0" collapsed="false">
      <c r="R212" s="185" t="n">
        <f aca="false">SUM(F212:Q212)</f>
        <v>0</v>
      </c>
    </row>
    <row r="213" customFormat="false" ht="21" hidden="false" customHeight="false" outlineLevel="0" collapsed="false">
      <c r="R213" s="185" t="n">
        <f aca="false">SUM(F213:Q213)</f>
        <v>0</v>
      </c>
    </row>
    <row r="214" customFormat="false" ht="21" hidden="false" customHeight="false" outlineLevel="0" collapsed="false">
      <c r="R214" s="185" t="n">
        <f aca="false">SUM(F214:Q214)</f>
        <v>0</v>
      </c>
    </row>
    <row r="215" customFormat="false" ht="21" hidden="false" customHeight="false" outlineLevel="0" collapsed="false">
      <c r="R215" s="185" t="n">
        <f aca="false">SUM(F215:Q215)</f>
        <v>0</v>
      </c>
    </row>
    <row r="216" customFormat="false" ht="21" hidden="false" customHeight="false" outlineLevel="0" collapsed="false">
      <c r="R216" s="185" t="n">
        <f aca="false">SUM(F216:Q216)</f>
        <v>0</v>
      </c>
    </row>
    <row r="217" customFormat="false" ht="21" hidden="false" customHeight="false" outlineLevel="0" collapsed="false">
      <c r="R217" s="185" t="n">
        <f aca="false">SUM(F217:Q217)</f>
        <v>0</v>
      </c>
    </row>
    <row r="218" customFormat="false" ht="21" hidden="false" customHeight="false" outlineLevel="0" collapsed="false">
      <c r="R218" s="185" t="n">
        <f aca="false">SUM(F218:Q218)</f>
        <v>0</v>
      </c>
    </row>
    <row r="219" customFormat="false" ht="21" hidden="false" customHeight="false" outlineLevel="0" collapsed="false">
      <c r="R219" s="185" t="n">
        <f aca="false">SUM(F219:Q219)</f>
        <v>0</v>
      </c>
    </row>
    <row r="220" customFormat="false" ht="21" hidden="false" customHeight="false" outlineLevel="0" collapsed="false">
      <c r="R220" s="185" t="n">
        <f aca="false">SUM(F220:Q220)</f>
        <v>0</v>
      </c>
    </row>
    <row r="221" customFormat="false" ht="21" hidden="false" customHeight="false" outlineLevel="0" collapsed="false">
      <c r="R221" s="185" t="n">
        <f aca="false">SUM(F221:Q221)</f>
        <v>0</v>
      </c>
    </row>
    <row r="222" customFormat="false" ht="21" hidden="false" customHeight="false" outlineLevel="0" collapsed="false">
      <c r="R222" s="185" t="n">
        <f aca="false">SUM(F222:Q222)</f>
        <v>0</v>
      </c>
    </row>
    <row r="223" customFormat="false" ht="21" hidden="false" customHeight="false" outlineLevel="0" collapsed="false">
      <c r="R223" s="185" t="n">
        <f aca="false">SUM(F223:Q223)</f>
        <v>0</v>
      </c>
    </row>
    <row r="224" customFormat="false" ht="21" hidden="false" customHeight="false" outlineLevel="0" collapsed="false">
      <c r="R224" s="185" t="n">
        <f aca="false">SUM(F224:Q224)</f>
        <v>0</v>
      </c>
    </row>
    <row r="225" customFormat="false" ht="21" hidden="false" customHeight="false" outlineLevel="0" collapsed="false">
      <c r="R225" s="185" t="n">
        <f aca="false">SUM(F225:Q225)</f>
        <v>0</v>
      </c>
    </row>
    <row r="226" customFormat="false" ht="21" hidden="false" customHeight="false" outlineLevel="0" collapsed="false">
      <c r="R226" s="185" t="n">
        <f aca="false">SUM(F226:Q226)</f>
        <v>0</v>
      </c>
    </row>
    <row r="227" customFormat="false" ht="21" hidden="false" customHeight="false" outlineLevel="0" collapsed="false">
      <c r="R227" s="185" t="n">
        <f aca="false">SUM(F227:Q227)</f>
        <v>0</v>
      </c>
    </row>
    <row r="228" customFormat="false" ht="21" hidden="false" customHeight="false" outlineLevel="0" collapsed="false">
      <c r="R228" s="185" t="n">
        <f aca="false">SUM(F228:Q228)</f>
        <v>0</v>
      </c>
    </row>
    <row r="229" customFormat="false" ht="21" hidden="false" customHeight="false" outlineLevel="0" collapsed="false">
      <c r="R229" s="185" t="n">
        <f aca="false">SUM(F229:Q229)</f>
        <v>0</v>
      </c>
    </row>
    <row r="230" customFormat="false" ht="21" hidden="false" customHeight="false" outlineLevel="0" collapsed="false">
      <c r="R230" s="185" t="n">
        <f aca="false">SUM(F230:Q230)</f>
        <v>0</v>
      </c>
    </row>
    <row r="231" customFormat="false" ht="21" hidden="false" customHeight="false" outlineLevel="0" collapsed="false">
      <c r="R231" s="185" t="n">
        <f aca="false">SUM(F231:Q231)</f>
        <v>0</v>
      </c>
    </row>
    <row r="232" customFormat="false" ht="21" hidden="false" customHeight="false" outlineLevel="0" collapsed="false">
      <c r="R232" s="185" t="n">
        <f aca="false">SUM(F232:Q232)</f>
        <v>0</v>
      </c>
    </row>
    <row r="233" customFormat="false" ht="21" hidden="false" customHeight="false" outlineLevel="0" collapsed="false">
      <c r="R233" s="185" t="n">
        <f aca="false">SUM(F233:Q233)</f>
        <v>0</v>
      </c>
    </row>
    <row r="234" customFormat="false" ht="21" hidden="false" customHeight="false" outlineLevel="0" collapsed="false">
      <c r="R234" s="185" t="n">
        <f aca="false">SUM(F234:Q234)</f>
        <v>0</v>
      </c>
    </row>
    <row r="235" customFormat="false" ht="21" hidden="false" customHeight="false" outlineLevel="0" collapsed="false">
      <c r="R235" s="185" t="n">
        <f aca="false">SUM(F235:Q235)</f>
        <v>0</v>
      </c>
    </row>
    <row r="236" customFormat="false" ht="21" hidden="false" customHeight="false" outlineLevel="0" collapsed="false">
      <c r="R236" s="185" t="n">
        <f aca="false">SUM(F236:Q236)</f>
        <v>0</v>
      </c>
    </row>
    <row r="237" customFormat="false" ht="21" hidden="false" customHeight="false" outlineLevel="0" collapsed="false">
      <c r="R237" s="185" t="n">
        <f aca="false">SUM(F237:Q237)</f>
        <v>0</v>
      </c>
    </row>
    <row r="238" customFormat="false" ht="21" hidden="false" customHeight="false" outlineLevel="0" collapsed="false">
      <c r="R238" s="185" t="n">
        <f aca="false">SUM(F238:Q238)</f>
        <v>0</v>
      </c>
    </row>
    <row r="239" customFormat="false" ht="21" hidden="false" customHeight="false" outlineLevel="0" collapsed="false">
      <c r="R239" s="185" t="n">
        <f aca="false">SUM(F239:Q239)</f>
        <v>0</v>
      </c>
    </row>
    <row r="240" customFormat="false" ht="21" hidden="false" customHeight="false" outlineLevel="0" collapsed="false">
      <c r="R240" s="185" t="n">
        <f aca="false">SUM(F240:Q240)</f>
        <v>0</v>
      </c>
    </row>
    <row r="241" customFormat="false" ht="21" hidden="false" customHeight="false" outlineLevel="0" collapsed="false">
      <c r="R241" s="185" t="n">
        <f aca="false">SUM(F241:Q241)</f>
        <v>0</v>
      </c>
    </row>
    <row r="242" customFormat="false" ht="21" hidden="false" customHeight="false" outlineLevel="0" collapsed="false">
      <c r="R242" s="185" t="n">
        <f aca="false">SUM(F242:Q242)</f>
        <v>0</v>
      </c>
    </row>
    <row r="243" customFormat="false" ht="21" hidden="false" customHeight="false" outlineLevel="0" collapsed="false">
      <c r="R243" s="185" t="n">
        <f aca="false">SUM(F243:Q243)</f>
        <v>0</v>
      </c>
    </row>
  </sheetData>
  <autoFilter ref="A4:R6"/>
  <mergeCells count="3">
    <mergeCell ref="A4:R4"/>
    <mergeCell ref="D5:E5"/>
    <mergeCell ref="F5:R5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4:14:02Z</dcterms:created>
  <dc:creator>Suchart</dc:creator>
  <dc:description/>
  <dc:language>en-US</dc:language>
  <cp:lastModifiedBy>Suchart</cp:lastModifiedBy>
  <cp:lastPrinted>2007-09-28T01:50:44Z</cp:lastPrinted>
  <dcterms:modified xsi:type="dcterms:W3CDTF">2007-09-29T01:41:56Z</dcterms:modified>
  <cp:revision>0</cp:revision>
  <dc:subject/>
  <dc:title/>
</cp:coreProperties>
</file>